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 name="英語ラベル" sheetId="3" state="visible" r:id="rId4"/>
  </sheets>
  <definedNames>
    <definedName function="false" hidden="false" localSheetId="0" name="Excel_BuiltIn__FilterDatabase" vbProcedure="false">財務諸表本表!$A$4:$N$62</definedName>
    <definedName function="false" hidden="false" localSheetId="0" name="Z_287CE735_CA45_4699_B92C_D557C638854D__wvu_FilterData" vbProcedure="false">財務諸表本表!$A$1:$N$62</definedName>
    <definedName function="false" hidden="false" localSheetId="0" name="Z_5B0FDA5F_574D_4A46_956A_BF6F3C3DD6E2__wvu_FilterData" vbProcedure="false">財務諸表本表!$A$1:$N$62</definedName>
    <definedName function="false" hidden="false" localSheetId="0" name="Z_624C9E67_A6F8_48F5_907A_ED2C1C64CC5B__wvu_FilterData" vbProcedure="false">財務諸表本表!$A$1:$N$62</definedName>
    <definedName function="false" hidden="false" localSheetId="0" name="Z_802DAEB1_5782_4E14_9D10_1EE9331BA937__wvu_FilterData" vbProcedure="false">財務諸表本表!$A$1:$N$62</definedName>
    <definedName function="false" hidden="false" localSheetId="0" name="Z_8FDBA5AD_356F_4DF9_A8EB_CBB09A850D0F__wvu_FilterData" vbProcedure="false">財務諸表本表!$A$1:$N$62</definedName>
    <definedName function="false" hidden="false" localSheetId="0" name="Z_9E46B8BC_B439_4D02_BF03_6F23B185D012__wvu_FilterData" vbProcedure="false">財務諸表本表!$A$1:$N$62</definedName>
    <definedName function="false" hidden="false" localSheetId="0" name="Z_B5156BE9_30CF_402D_8311_47624DA4E872__wvu_FilterData" vbProcedure="false">財務諸表本表!$A$1:$N$62</definedName>
    <definedName function="false" hidden="false" localSheetId="0" name="Z_B90DC56A_0A61_4816_B6A1_3443E7A9005A__wvu_FilterData" vbProcedure="false">財務諸表本表!$A$1:$N$62</definedName>
    <definedName function="false" hidden="false" localSheetId="0" name="Z_BF99B8BF_321C_4EF5_82B1_370D3E19C8C3__wvu_FilterData" vbProcedure="false">財務諸表本表!$A$1:$N$62</definedName>
    <definedName function="false" hidden="false" localSheetId="0" name="Z_CC7708C2_C295_42DA_AD4E_54F9852230DE__wvu_FilterData" vbProcedure="false">財務諸表本表!$A$1:$N$62</definedName>
    <definedName function="false" hidden="false" localSheetId="0" name="Z_CF565325_0817_45DB_823D_BAD0C6188CF1__wvu_FilterData" vbProcedure="false">財務諸表本表!$A$1:$N$62</definedName>
    <definedName function="false" hidden="false" localSheetId="1" name="Excel_BuiltIn__FilterDatabase" vbProcedure="false">府令!$A$1:$K$11</definedName>
    <definedName function="false" hidden="false" localSheetId="2" name="Excel_BuiltIn__FilterDatabase" vbProcedure="false">英語ラベル!$A$1:$H$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25">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財務諸表等規則等改正への対応</t>
  </si>
  <si>
    <t xml:space="preserve">BS</t>
  </si>
  <si>
    <t xml:space="preserve">jppfs_cor</t>
  </si>
  <si>
    <t xml:space="preserve">RightToOperatePublicFacilities</t>
  </si>
  <si>
    <t xml:space="preserve">公共施設等運営権</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権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ight to operate public facilities</t>
    </r>
  </si>
  <si>
    <t xml:space="preserve">LiabilitiesRelatedToRightToOperatePublicFacilitiesCL</t>
  </si>
  <si>
    <t xml:space="preserve">公共施設等運営権に係る負債、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権に係る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iabilities related to right to operate public facilities</t>
    </r>
  </si>
  <si>
    <t xml:space="preserve">LiabilitiesRelatedToRightToOperatePublicFacilitiesNCL</t>
  </si>
  <si>
    <t xml:space="preserve">公共施設等運営権に係る負債、固定負債</t>
  </si>
  <si>
    <t xml:space="preserve">【電気事業】</t>
  </si>
  <si>
    <t xml:space="preserve">電気事業会計規則改正への対応</t>
  </si>
  <si>
    <t xml:space="preserve">SpecialAccountRelatedToReprocessingOfSpentNuclearFuelELE</t>
  </si>
  <si>
    <t xml:space="preserve">使用済燃料再処理関連加工仮勘定、固定資産仮勘定、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関連加工仮勘定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pecial account related to reprocessing of spent nuclear fuel</t>
    </r>
  </si>
  <si>
    <t xml:space="preserve">ReserveFundForReprocessingOfIrradiatedNuclearFuelIOAELE</t>
  </si>
  <si>
    <t xml:space="preserve">使用済燃料再処理等積立金、投資その他の資産、電気事業</t>
  </si>
  <si>
    <t xml:space="preserve">削除</t>
  </si>
  <si>
    <t xml:space="preserve">ContributionPayableForReprocessingOfSpentNuclearFuelNCLELE</t>
  </si>
  <si>
    <t xml:space="preserve">未払使用済燃料再処理等拠出金、固定負債、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未払使用済燃料再処理等拠出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ontribution payable for reprocessing of spent nuclear fuel</t>
    </r>
  </si>
  <si>
    <t xml:space="preserve">ProvisionForReprocessingOfIrradiatedNuclearFuelNCLELE</t>
  </si>
  <si>
    <t xml:space="preserve">使用済燃料再処理等引当金、固定負債、電気事業</t>
  </si>
  <si>
    <t xml:space="preserve">ProvisionForPreparationOfTheReprocessingOfIrradiatedNuclearFuelNCLELE</t>
  </si>
  <si>
    <t xml:space="preserve">使用済燃料再処理等準備引当金、固定負債、電気事業</t>
  </si>
  <si>
    <t xml:space="preserve">【ガス事業】</t>
  </si>
  <si>
    <t xml:space="preserve">ガス事業会計規則改正への対応</t>
  </si>
  <si>
    <t xml:space="preserve">ProvisionForConversionOfHeatingValueOfSuppliedGasProvisionGAS</t>
  </si>
  <si>
    <t xml:space="preserve">ガス熱量変更引当金、ガス事業</t>
  </si>
  <si>
    <t xml:space="preserve">PL</t>
  </si>
  <si>
    <t xml:space="preserve">ProductSalesAbstractGAS</t>
  </si>
  <si>
    <r>
      <rPr>
        <sz val="10"/>
        <rFont val="Noto Sans"/>
        <family val="2"/>
      </rPr>
      <t xml:space="preserve">製品売上、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ductSalesGAS</t>
  </si>
  <si>
    <t xml:space="preserve">製品売上、ガス事業</t>
  </si>
  <si>
    <t xml:space="preserve">SalesFromGasBusinessGASAbstract</t>
  </si>
  <si>
    <r>
      <rPr>
        <sz val="10"/>
        <rFont val="Noto Sans"/>
        <family val="2"/>
      </rPr>
      <t xml:space="preserve">ガス事業売上高、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ガス事業売上高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ales from gas business</t>
    </r>
  </si>
  <si>
    <t xml:space="preserve">GasSalesGAS</t>
  </si>
  <si>
    <t xml:space="preserve">ガス売上、ガス事業</t>
  </si>
  <si>
    <t xml:space="preserve">変更</t>
  </si>
  <si>
    <t xml:space="preserve">ThirdPartyAccessRevenueGAS</t>
  </si>
  <si>
    <t xml:space="preserve">託送供給収益、ガス事業</t>
  </si>
  <si>
    <t xml:space="preserve">RevenueFromInteroperatorSettlementGAS</t>
  </si>
  <si>
    <t xml:space="preserve">事業者間精算収益、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者間精算収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nue from interoperator settlement</t>
    </r>
  </si>
  <si>
    <t xml:space="preserve">RevenueFromContractManufacturingGAS</t>
  </si>
  <si>
    <t xml:space="preserve">受託製造収益、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託製造収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nue from contract manufacturing</t>
    </r>
  </si>
  <si>
    <t xml:space="preserve">SalesFromGasBusinessGAS</t>
  </si>
  <si>
    <t xml:space="preserve">ガス事業売上高、ガス事業</t>
  </si>
  <si>
    <t xml:space="preserve">RevenueFromGasApplianceSalesGAS</t>
  </si>
  <si>
    <t xml:space="preserve">器具販売収益、ガス事業</t>
  </si>
  <si>
    <t xml:space="preserve">ExpensesOfGasApplianceSalesGAS</t>
  </si>
  <si>
    <t xml:space="preserve">器具販売費用、ガス事業</t>
  </si>
  <si>
    <t xml:space="preserve">OtherMiscellaneousOperatingExpensesGAS</t>
  </si>
  <si>
    <t xml:space="preserve">その他営業雑費用、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営業雑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miscellaneous operating expenses</t>
    </r>
  </si>
  <si>
    <t xml:space="preserve">ReversalOfProvisionForConversionOfHeatingValueOfSuppliedGasEIGAS</t>
  </si>
  <si>
    <t xml:space="preserve">ガス熱量変更引当金取崩し、特別利益、ガス事業</t>
  </si>
  <si>
    <t xml:space="preserve">ProvisionForConversionOfHeatingValueOfSuppliedGasELGAS</t>
  </si>
  <si>
    <t xml:space="preserve">ガス熱量変更引当金引当、特別損失、ガス事業</t>
  </si>
  <si>
    <t xml:space="preserve">【投資業】</t>
  </si>
  <si>
    <t xml:space="preserve">開示実績に基づく要素追加</t>
  </si>
  <si>
    <t xml:space="preserve">CurrentPortionOfInvestmentCorporationBondsINV</t>
  </si>
  <si>
    <r>
      <rPr>
        <sz val="10"/>
        <rFont val="ＭＳ Ｐゴシック"/>
        <family val="3"/>
        <charset val="128"/>
      </rPr>
      <t xml:space="preserve">1</t>
    </r>
    <r>
      <rPr>
        <sz val="10"/>
        <rFont val="Noto Sans"/>
        <family val="2"/>
      </rPr>
      <t xml:space="preserve">年内償還予定の投資法人債、投資業</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1</t>
    </r>
    <r>
      <rPr>
        <sz val="10"/>
        <rFont val="Noto Sans"/>
        <family val="2"/>
      </rPr>
      <t xml:space="preserve">年内償還予定の投資法人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urrent portion of investment corporation bonds</t>
    </r>
  </si>
  <si>
    <t xml:space="preserve">SS</t>
  </si>
  <si>
    <t xml:space="preserve">ProvisionOfReserveForTemporaryDifferenceAdjustmentsINV</t>
  </si>
  <si>
    <t xml:space="preserve">一時差異等調整積立金の積立、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一時差異等調整積立金の積立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of reserve for temporary difference adjustments</t>
    </r>
  </si>
  <si>
    <t xml:space="preserve">ReversalOfReserveForTemporaryDifferenceAdjustmentsINV</t>
  </si>
  <si>
    <t xml:space="preserve">一時差異等調整積立金の取崩、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一時差異等調整積立金の取崩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rsal of reserve for temporary difference adjustments</t>
    </r>
  </si>
  <si>
    <t xml:space="preserve">【社会医療法人】</t>
  </si>
  <si>
    <t xml:space="preserve">社会医療法人債を発行する社会医療法人の財務諸表の用語、様式及び作成方法に関する規則改正への対応</t>
  </si>
  <si>
    <t xml:space="preserve">CapitalSurplus</t>
  </si>
  <si>
    <t xml:space="preserve">資本剰余金</t>
  </si>
  <si>
    <t xml:space="preserve">RetainedEarnings</t>
  </si>
  <si>
    <t xml:space="preserve">利益剰余金</t>
  </si>
  <si>
    <t xml:space="preserve">OtherRetainedEarnings</t>
  </si>
  <si>
    <t xml:space="preserve">その他利益剰余金</t>
  </si>
  <si>
    <t xml:space="preserve">RetainedEarningsBroughtForward</t>
  </si>
  <si>
    <t xml:space="preserve">繰越利益剰余金</t>
  </si>
  <si>
    <t xml:space="preserve">ReserveFundMED</t>
  </si>
  <si>
    <t xml:space="preserve">積立金、社会医療法人</t>
  </si>
  <si>
    <t xml:space="preserve">ReserveAtIncorporationMED</t>
  </si>
  <si>
    <t xml:space="preserve">設立等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設立等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serve at incorporation</t>
    </r>
  </si>
  <si>
    <t xml:space="preserve">AlternateFundMED</t>
  </si>
  <si>
    <t xml:space="preserve">代替基金、社会医療法人</t>
  </si>
  <si>
    <t xml:space="preserve">ProfitReserveBroughtForwardMED</t>
  </si>
  <si>
    <t xml:space="preserve">繰越利益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越利益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reserve brought forward</t>
    </r>
  </si>
  <si>
    <t xml:space="preserve">NonControllingInterests</t>
  </si>
  <si>
    <t xml:space="preserve">非支配株主持分</t>
  </si>
  <si>
    <t xml:space="preserve">CapitalSurplusMember</t>
  </si>
  <si>
    <r>
      <rPr>
        <sz val="10"/>
        <rFont val="Noto Sans"/>
        <family val="2"/>
      </rPr>
      <t xml:space="preserve">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ainedEarningsMember</t>
  </si>
  <si>
    <r>
      <rPr>
        <sz val="10"/>
        <rFont val="Noto Sans"/>
        <family val="2"/>
      </rPr>
      <t xml:space="preserve">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ainedEarningsBroughtForwardMember</t>
  </si>
  <si>
    <r>
      <rPr>
        <sz val="10"/>
        <rFont val="Noto Sans"/>
        <family val="2"/>
      </rPr>
      <t xml:space="preserve">繰越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OtherRetainedEarningsMember</t>
  </si>
  <si>
    <r>
      <rPr>
        <sz val="10"/>
        <rFont val="Noto Sans"/>
        <family val="2"/>
      </rPr>
      <t xml:space="preserve">その他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sMEDMember</t>
  </si>
  <si>
    <r>
      <rPr>
        <sz val="10"/>
        <rFont val="Noto Sans"/>
        <family val="2"/>
      </rPr>
      <t xml:space="preserve">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serves</t>
    </r>
  </si>
  <si>
    <t xml:space="preserve">ReserveAtIncorporationMEDMember</t>
  </si>
  <si>
    <r>
      <rPr>
        <sz val="10"/>
        <rFont val="Noto Sans"/>
        <family val="2"/>
      </rPr>
      <t xml:space="preserve">設立等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AlternateFundMEDMember</t>
  </si>
  <si>
    <r>
      <rPr>
        <sz val="10"/>
        <rFont val="Noto Sans"/>
        <family val="2"/>
      </rPr>
      <t xml:space="preserve">代替基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fitReserveBroughtForwardMEDMember</t>
  </si>
  <si>
    <r>
      <rPr>
        <sz val="10"/>
        <rFont val="Noto Sans"/>
        <family val="2"/>
      </rPr>
      <t xml:space="preserve">繰越利益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t xml:space="preserve">jpcrp_cor</t>
  </si>
  <si>
    <t xml:space="preserve">NotesOperationOfPublicFacilitiesConsolidatedFinancialStatementsHeading</t>
  </si>
  <si>
    <r>
      <rPr>
        <sz val="10"/>
        <rFont val="Noto Sans"/>
        <family val="2"/>
      </rPr>
      <t xml:space="preserve">公共施設等運営事業関係、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事業関係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Operation of public facilities</t>
    </r>
  </si>
  <si>
    <t xml:space="preserve">NotesOperationOfPublicFacilitiesConsolidatedFinancialStatementsTextBlock</t>
  </si>
  <si>
    <r>
      <rPr>
        <sz val="10"/>
        <rFont val="Noto Sans"/>
        <family val="2"/>
      </rPr>
      <t xml:space="preserve">公共施設等運営事業関係、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同上</t>
  </si>
  <si>
    <t xml:space="preserve">NotesOperationOfPublicFacilitiesFinancialStatementsHeading</t>
  </si>
  <si>
    <r>
      <rPr>
        <sz val="10"/>
        <rFont val="Noto Sans"/>
        <family val="2"/>
      </rPr>
      <t xml:space="preserve">公共施設等運営事業関係、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perationOfPublicFacilitiesFinancialStatementsTextBlock</t>
  </si>
  <si>
    <r>
      <rPr>
        <sz val="10"/>
        <rFont val="Noto Sans"/>
        <family val="2"/>
      </rPr>
      <t xml:space="preserve">公共施設等運営事業関係、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英語ラベルのみに係る更新概要をまとめたものです。
本資料の記載事項がタクソノミ本体と矛盾する場合には、タクソノミ本体が優先します。</t>
    </r>
  </si>
  <si>
    <t xml:space="preserve">【財務諸表本表】</t>
  </si>
  <si>
    <t xml:space="preserve">種別</t>
  </si>
  <si>
    <t xml:space="preserve">日本語ラベル</t>
  </si>
  <si>
    <t xml:space="preserve">英語ラベル（変更前）</t>
  </si>
  <si>
    <t xml:space="preserve">英語ラベル（変更後）</t>
  </si>
  <si>
    <r>
      <rPr>
        <sz val="10"/>
        <rFont val="Noto Sans"/>
        <family val="2"/>
      </rPr>
      <t xml:space="preserve">「新株予約権」の英語ラベルを「</t>
    </r>
    <r>
      <rPr>
        <sz val="10"/>
        <rFont val="ＭＳ Ｐゴシック"/>
        <family val="3"/>
        <charset val="128"/>
      </rPr>
      <t xml:space="preserve">share acquisition rights</t>
    </r>
    <r>
      <rPr>
        <sz val="10"/>
        <rFont val="Noto Sans"/>
        <family val="2"/>
      </rPr>
      <t xml:space="preserve">」に変更</t>
    </r>
  </si>
  <si>
    <t xml:space="preserve">BondsWithSubscriptionRightsToSharesNCL</t>
  </si>
  <si>
    <t xml:space="preserve">標準</t>
  </si>
  <si>
    <t xml:space="preserve">新株予約権付社債</t>
  </si>
  <si>
    <t xml:space="preserve">Bonds with subscription rights to shares</t>
  </si>
  <si>
    <t xml:space="preserve">Bonds with share acquisition rights</t>
  </si>
  <si>
    <t xml:space="preserve">冗長</t>
  </si>
  <si>
    <t xml:space="preserve">新株予約権付社債、固定負債</t>
  </si>
  <si>
    <t xml:space="preserve">Bonds with subscription rights to shares-NCL</t>
  </si>
  <si>
    <t xml:space="preserve">Bonds with share acquisition rights - NCL</t>
  </si>
  <si>
    <t xml:space="preserve">ConvertibleBondTypeBondsWithSubscriptionRightsToShares</t>
  </si>
  <si>
    <t xml:space="preserve">転換社債型新株予約権付社債</t>
  </si>
  <si>
    <t xml:space="preserve">Convertible bond-type bonds with subscription rights to shares</t>
  </si>
  <si>
    <t xml:space="preserve">Convertible bond-type bonds with share acquisition rights</t>
  </si>
  <si>
    <t xml:space="preserve">CurrentPortionOfBondsWithSubscriptionRightsToShares</t>
  </si>
  <si>
    <r>
      <rPr>
        <sz val="10"/>
        <rFont val="ＭＳ Ｐゴシック"/>
        <family val="3"/>
        <charset val="128"/>
      </rPr>
      <t xml:space="preserve">1</t>
    </r>
    <r>
      <rPr>
        <sz val="10"/>
        <rFont val="Noto Sans"/>
        <family val="2"/>
      </rPr>
      <t xml:space="preserve">年内償還予定の新株予約権付社債</t>
    </r>
  </si>
  <si>
    <t xml:space="preserve">Current portion of bonds with subscription rights to shares</t>
  </si>
  <si>
    <t xml:space="preserve">Current portion of bonds with share acquisition rights</t>
  </si>
  <si>
    <t xml:space="preserve">DisposalOfTreasurySubscriptionRightsToShares</t>
  </si>
  <si>
    <t xml:space="preserve">自己新株予約権の処分</t>
  </si>
  <si>
    <t xml:space="preserve">Disposal of treasury subscription rights to shares</t>
  </si>
  <si>
    <t xml:space="preserve">Disposal of treasury share acquisition rights</t>
  </si>
  <si>
    <t xml:space="preserve">ExerciseOfSubscriptionRightsToShares</t>
  </si>
  <si>
    <t xml:space="preserve">新株予約権の行使</t>
  </si>
  <si>
    <t xml:space="preserve">Exercise of subscription rights to shares</t>
  </si>
  <si>
    <t xml:space="preserve">Exercise of share acquisition rights</t>
  </si>
  <si>
    <t xml:space="preserve">GainOnReversalOfSubscriptionRightsToSharesEI</t>
  </si>
  <si>
    <t xml:space="preserve">新株予約権戻入益</t>
  </si>
  <si>
    <t xml:space="preserve">Gain on reversal of subscription rights to shares</t>
  </si>
  <si>
    <t xml:space="preserve">Gain on reversal of share acquisition rights</t>
  </si>
  <si>
    <t xml:space="preserve">新株予約権戻入益、特別利益</t>
  </si>
  <si>
    <t xml:space="preserve">Gain on reversal of subscription rights to shares-EI</t>
  </si>
  <si>
    <t xml:space="preserve">Gain on reversal of share acquisition rights - EI</t>
  </si>
  <si>
    <t xml:space="preserve">GainOnReversalOfSubscriptionRightsToSharesOpeCF</t>
  </si>
  <si>
    <t xml:space="preserve">新株予約権戻入益、営業活動によるキャッシュ・フロー</t>
  </si>
  <si>
    <t xml:space="preserve">Gain on reversal of subscription rights to shares-OpeCF</t>
  </si>
  <si>
    <t xml:space="preserve">Gain on reversal of share acquisition rights - OpeCF</t>
  </si>
  <si>
    <t xml:space="preserve">InterestOnBondsWithSubscriptionRightsToSharesOEBNK</t>
  </si>
  <si>
    <t xml:space="preserve">新株予約権付社債利息</t>
  </si>
  <si>
    <t xml:space="preserve">Interest on bonds with subscription rights to shares</t>
  </si>
  <si>
    <t xml:space="preserve">Interest on bonds with share acquisition rights</t>
  </si>
  <si>
    <r>
      <rPr>
        <sz val="10"/>
        <rFont val="Noto Sans"/>
        <family val="2"/>
      </rPr>
      <t xml:space="preserve">標準</t>
    </r>
    <r>
      <rPr>
        <sz val="10"/>
        <rFont val="ＭＳ Ｐゴシック"/>
        <family val="3"/>
        <charset val="128"/>
      </rPr>
      <t xml:space="preserve">|BNK</t>
    </r>
  </si>
  <si>
    <t xml:space="preserve">（うち新株予約権付社債利息）</t>
  </si>
  <si>
    <t xml:space="preserve">新株予約権付社債利息、経常費用、銀行業</t>
  </si>
  <si>
    <t xml:space="preserve">Interest on bonds with subscription rights to shares-OE-BNK</t>
  </si>
  <si>
    <t xml:space="preserve">Interest on bonds with share acquisition rights - OE - BNK</t>
  </si>
  <si>
    <t xml:space="preserve">IssuanceOfNewSharesexerciseOfSubscriptionRightsToShares</t>
  </si>
  <si>
    <t xml:space="preserve">新株の発行（新株予約権の行使）</t>
  </si>
  <si>
    <t xml:space="preserve">Issuance of new shares - exercise of subscription rights to shares</t>
  </si>
  <si>
    <t xml:space="preserve">Issuance of new shares - exercise of share acquisition rights</t>
  </si>
  <si>
    <t xml:space="preserve">Issuance of new shares-exercise of subscription rights to shares</t>
  </si>
  <si>
    <t xml:space="preserve">IssuanceOfSubscriptionRightsToShares</t>
  </si>
  <si>
    <t xml:space="preserve">新株予約権の発行</t>
  </si>
  <si>
    <t xml:space="preserve">Issuance of subscription rights to shares</t>
  </si>
  <si>
    <t xml:space="preserve">Issuance of share acquisition rights</t>
  </si>
  <si>
    <t xml:space="preserve">LapseOfSubscriptionRightsToShares</t>
  </si>
  <si>
    <t xml:space="preserve">新株予約権の失効</t>
  </si>
  <si>
    <t xml:space="preserve">Lapse of subscription rights to shares</t>
  </si>
  <si>
    <t xml:space="preserve">Forfeiture of share acquisition rights</t>
  </si>
  <si>
    <t xml:space="preserve">PaymentsForRedemptionSubordinatedBondsAndBondsWithSubscriptionRightsToSharesFinCFBNK</t>
  </si>
  <si>
    <t xml:space="preserve">劣後特約付社債及び新株予約権付社債の償還による支出</t>
  </si>
  <si>
    <t xml:space="preserve">Payments for redemption subordinated bonds and bonds with subscription rights to shares</t>
  </si>
  <si>
    <t xml:space="preserve">Payments for redemption subordinated bonds and bonds with share acquisition rights</t>
  </si>
  <si>
    <t xml:space="preserve">劣後特約付社債及び新株予約権付社債の償還による支出、財務活動によるキャッシュ・フロー、銀行業</t>
  </si>
  <si>
    <t xml:space="preserve">Payments for redemption subordinated bonds and bonds with subscription rights to shares-FinCF-BNK</t>
  </si>
  <si>
    <t xml:space="preserve">Payments for redemption subordinated bonds and bonds with share acquisition rights - FinCF - BNK</t>
  </si>
  <si>
    <t xml:space="preserve">ProceedsFromIssuanceOfBondsWithSubscriptionRightsToSharesFinCF</t>
  </si>
  <si>
    <t xml:space="preserve">新株予約権付社債の発行による収入</t>
  </si>
  <si>
    <t xml:space="preserve">Proceeds from issuance of bonds with subscription rights to shares</t>
  </si>
  <si>
    <t xml:space="preserve">Proceeds from issuance of bonds with share acquisition rights</t>
  </si>
  <si>
    <t xml:space="preserve">新株予約権付社債の発行による収入、財務活動によるキャッシュ・フロー</t>
  </si>
  <si>
    <t xml:space="preserve">Proceeds from issuance of bonds with subscription rights to shares-FinCF</t>
  </si>
  <si>
    <t xml:space="preserve">Proceeds from issuance of bonds with share acquisition rights - FinCF</t>
  </si>
  <si>
    <t xml:space="preserve">ProceedsFromIssuanceOfStockResultingFromExerciseOfSubscriptionRightsToSharesFinCF</t>
  </si>
  <si>
    <t xml:space="preserve">新株予約権の行使による株式の発行による収入</t>
  </si>
  <si>
    <t xml:space="preserve">Proceeds from issuance of shares resulting from exercise of subscription rights to shares</t>
  </si>
  <si>
    <t xml:space="preserve">Proceeds from issuance of shares resulting from exercise of share acquisition rights</t>
  </si>
  <si>
    <t xml:space="preserve">新株予約権の行使による株式の発行による収入、財務活動によるキャッシュ・フロー</t>
  </si>
  <si>
    <t xml:space="preserve">Proceeds from issuance of shares resulting from exercise of subscription rights to shares-FinCF</t>
  </si>
  <si>
    <t xml:space="preserve">Proceeds from issuance of shares resulting from exercise of share acquisition rights - FinCF</t>
  </si>
  <si>
    <t xml:space="preserve">ProceedsFromIssuanceOfSubordinatedBondsAndBondsWithSubscriptionRightsToSharesFinCFBNK</t>
  </si>
  <si>
    <t xml:space="preserve">劣後特約付社債及び新株予約権付社債の発行による収入</t>
  </si>
  <si>
    <t xml:space="preserve">Proceeds from issuance of subordinated bonds and bonds with subscription rights to shares</t>
  </si>
  <si>
    <t xml:space="preserve">Proceeds from issuance of subordinated bonds and bonds with share acquisition rights</t>
  </si>
  <si>
    <t xml:space="preserve">劣後特約付社債及び新株予約権付社債の発行による収入、財務活動によるキャッシュ・フロー、銀行業</t>
  </si>
  <si>
    <t xml:space="preserve">Proceeds from issuance of subordinated bonds and bonds with subscription rights to shares-FinCF-BNK</t>
  </si>
  <si>
    <t xml:space="preserve">Proceeds from issuance of subordinated bonds and bonds with share acquisition rights - FinCF - BNK</t>
  </si>
  <si>
    <t xml:space="preserve">ProceedsFromIssuanceOfSubscriptionRightsToSharesFinCF</t>
  </si>
  <si>
    <t xml:space="preserve">新株予約権の発行による収入</t>
  </si>
  <si>
    <t xml:space="preserve">Proceeds from issuance of subscription rights to shares</t>
  </si>
  <si>
    <t xml:space="preserve">Proceeds from issuance of share acquisition rights</t>
  </si>
  <si>
    <t xml:space="preserve">新株予約権の発行による収入、財務活動によるキャッシュ・フロー</t>
  </si>
  <si>
    <t xml:space="preserve">Proceeds from issuance of subscription rights to shares-FinCF</t>
  </si>
  <si>
    <t xml:space="preserve">Proceeds from issuance of share acquisition rights - FinCF</t>
  </si>
  <si>
    <t xml:space="preserve">PurchaseOfSubscriptionRightsToShares</t>
  </si>
  <si>
    <t xml:space="preserve">新株予約権の取得</t>
  </si>
  <si>
    <t xml:space="preserve">Purchase of subscription rights to shares</t>
  </si>
  <si>
    <t xml:space="preserve">Purchase of share acquisition rights</t>
  </si>
  <si>
    <t xml:space="preserve">RetirementOfTreasurySubscriptionRightsToShares</t>
  </si>
  <si>
    <t xml:space="preserve">自己新株予約権の消却</t>
  </si>
  <si>
    <t xml:space="preserve">Retirement of treasury subscription rights to shares</t>
  </si>
  <si>
    <t xml:space="preserve">Retirement of treasury share acquisition rights</t>
  </si>
  <si>
    <t xml:space="preserve">SubscriptionRightsToShares</t>
  </si>
  <si>
    <t xml:space="preserve">新株予約権</t>
  </si>
  <si>
    <t xml:space="preserve">Subscription rights to shares</t>
  </si>
  <si>
    <t xml:space="preserve">Share acquisition rights</t>
  </si>
  <si>
    <t xml:space="preserve">SubscriptionRightsToSharesMember</t>
  </si>
  <si>
    <r>
      <rPr>
        <sz val="10"/>
        <rFont val="Noto Sans"/>
        <family val="2"/>
      </rPr>
      <t xml:space="preserve">新株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ubscription rights to shares [member]</t>
  </si>
  <si>
    <t xml:space="preserve">Share acquisition rights [member]</t>
  </si>
  <si>
    <t xml:space="preserve">TreasurySubscriptionRightsToShares</t>
  </si>
  <si>
    <t xml:space="preserve">自己新株予約権</t>
  </si>
  <si>
    <t xml:space="preserve">Treasury subscription rights to shares</t>
  </si>
  <si>
    <t xml:space="preserve">Treasury share acquisition rights</t>
  </si>
  <si>
    <t xml:space="preserve">WarrantCAFND</t>
  </si>
  <si>
    <t xml:space="preserve">新株予約権証券</t>
  </si>
  <si>
    <t xml:space="preserve">Warrant</t>
  </si>
  <si>
    <t xml:space="preserve">Investments in share acquisition rights</t>
  </si>
  <si>
    <t xml:space="preserve">新株予約権証券、流動資産、投資信託</t>
  </si>
  <si>
    <t xml:space="preserve">Warrant-CA-FND</t>
  </si>
  <si>
    <t xml:space="preserve">Investments in share acquisition rights - CA - FND</t>
  </si>
  <si>
    <r>
      <rPr>
        <sz val="10"/>
        <rFont val="Noto Sans"/>
        <family val="2"/>
      </rPr>
      <t xml:space="preserve">「新投資口予約権」の英語ラベルを「</t>
    </r>
    <r>
      <rPr>
        <sz val="10"/>
        <rFont val="ＭＳ Ｐゴシック"/>
        <family val="3"/>
        <charset val="128"/>
      </rPr>
      <t xml:space="preserve">investment unit acquisition rights</t>
    </r>
    <r>
      <rPr>
        <sz val="10"/>
        <rFont val="Noto Sans"/>
        <family val="2"/>
      </rPr>
      <t xml:space="preserve">」に変更</t>
    </r>
  </si>
  <si>
    <t xml:space="preserve">SubscriptionRightsToSharesINV</t>
  </si>
  <si>
    <t xml:space="preserve">新投資口予約権</t>
  </si>
  <si>
    <t xml:space="preserve">Investment unit acquisition rights</t>
  </si>
  <si>
    <t xml:space="preserve">新投資口予約権、投資業</t>
  </si>
  <si>
    <t xml:space="preserve">Subscription rights to shares-INV</t>
  </si>
  <si>
    <t xml:space="preserve">Investment unit acquisition rights - INV</t>
  </si>
  <si>
    <t xml:space="preserve">SubscriptionRightsToSharesINVMember</t>
  </si>
  <si>
    <r>
      <rPr>
        <sz val="10"/>
        <rFont val="Noto Sans"/>
        <family val="2"/>
      </rPr>
      <t xml:space="preserve">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ubscription rights to shares-INV [member]</t>
  </si>
  <si>
    <t xml:space="preserve">Investment unit acquisition rights - INV [member]</t>
  </si>
  <si>
    <t xml:space="preserve">TreasurySubscriptionRightsToSharesINV</t>
  </si>
  <si>
    <t xml:space="preserve">自己新投資口予約権</t>
  </si>
  <si>
    <t xml:space="preserve">Treasury investment unit acquisition rights</t>
  </si>
  <si>
    <t xml:space="preserve">自己新投資口予約権、投資業</t>
  </si>
  <si>
    <t xml:space="preserve">Treasury subscription rights to shares-INV</t>
  </si>
  <si>
    <t xml:space="preserve">Treasury investment unit acquisition rights - INV</t>
  </si>
  <si>
    <t xml:space="preserve">TreasurySubscriptionRightsToSharesINVMember</t>
  </si>
  <si>
    <r>
      <rPr>
        <sz val="10"/>
        <rFont val="Noto Sans"/>
        <family val="2"/>
      </rPr>
      <t xml:space="preserve">自己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 subscription rights to shares-INV [member]</t>
  </si>
  <si>
    <t xml:space="preserve">Treasury investment unit acquisition rights - INV [member]</t>
  </si>
  <si>
    <t xml:space="preserve">その他</t>
  </si>
  <si>
    <t xml:space="preserve">AccountsReceivableOtherFromSubsidiariesAndAffiliates</t>
  </si>
  <si>
    <t xml:space="preserve">関係会社未収入金</t>
  </si>
  <si>
    <t xml:space="preserve">Accounts receivable - other from subsidiaries and associates</t>
  </si>
  <si>
    <t xml:space="preserve">Accounts receivable from subsidiaries and associates - other</t>
  </si>
  <si>
    <t xml:space="preserve">EquityInEarningsLossesOfAffiliatesOpeCF</t>
  </si>
  <si>
    <t xml:space="preserve">持分法による投資損益（△は益）</t>
  </si>
  <si>
    <t xml:space="preserve">Share of (profit) loss of entities accounted for using equity method</t>
  </si>
  <si>
    <t xml:space="preserve">Share of loss (profit) of entities accounted for using equity method</t>
  </si>
  <si>
    <t xml:space="preserve">持分法による投資損益（△は益）、営業活動によるキャッシュ・フロー</t>
  </si>
  <si>
    <t xml:space="preserve">Share of (profit) loss of entities accounted for using equity method-OpeCF</t>
  </si>
  <si>
    <t xml:space="preserve">Share of loss (profit) of entities accounted for using equity method - OpeCF</t>
  </si>
  <si>
    <t xml:space="preserve">NuclearPowerAbolitionInProgressELE</t>
  </si>
  <si>
    <t xml:space="preserve">原子力廃止関連仮勘定</t>
  </si>
  <si>
    <t xml:space="preserve">Suspense account related to nuclear power decommissioning</t>
  </si>
  <si>
    <t xml:space="preserve">Special account related to nuclear power decommissioning</t>
  </si>
  <si>
    <t xml:space="preserve">原子力廃止関連仮勘定、固定資産仮勘定、電気事業</t>
  </si>
  <si>
    <t xml:space="preserve">Suspense account related to nuclear power decommissioning - ELE</t>
  </si>
  <si>
    <t xml:space="preserve">Special account related to nuclear power decommissioning - ELE</t>
  </si>
  <si>
    <t xml:space="preserve">AmortizationOfSuspenseAccountRelatedToNuclearPowerDecommissioningOEElectricELE</t>
  </si>
  <si>
    <t xml:space="preserve">原子力廃止関連仮勘定償却費</t>
  </si>
  <si>
    <t xml:space="preserve">Amortization of suspense account related to nuclear power decommissioning</t>
  </si>
  <si>
    <t xml:space="preserve">Amortization of special account related to nuclear power decommissioning</t>
  </si>
  <si>
    <t xml:space="preserve">原子力廃止関連仮勘定償却費、電気事業営業費用、電気事業</t>
  </si>
  <si>
    <t xml:space="preserve">Amortization of suspense account related to nuclear power decommissioning - OE - electric - ELE</t>
  </si>
  <si>
    <t xml:space="preserve">Amortization of special account related to nuclear power decommissioning - OE - electric - ELE</t>
  </si>
  <si>
    <t xml:space="preserve">託送供給収益</t>
  </si>
  <si>
    <t xml:space="preserve">Third party access revenue</t>
  </si>
  <si>
    <t xml:space="preserve">Gas transportation service revenue</t>
  </si>
  <si>
    <t xml:space="preserve">Third party access revenue-GAS</t>
  </si>
  <si>
    <t xml:space="preserve">Gas transportation service revenue - GAS</t>
  </si>
  <si>
    <t xml:space="preserve">OperatingMiscellaneousExpensesGAS</t>
  </si>
  <si>
    <t xml:space="preserve">営業雑費用</t>
  </si>
  <si>
    <t xml:space="preserve">Operating miscellaneous expenses</t>
  </si>
  <si>
    <t xml:space="preserve">Miscellaneous operating expenses</t>
  </si>
  <si>
    <t xml:space="preserve">営業雑費用、ガス事業</t>
  </si>
  <si>
    <t xml:space="preserve">Operating miscellaneous expenses-GAS</t>
  </si>
  <si>
    <t xml:space="preserve">Miscellaneous operating expenses - GAS</t>
  </si>
  <si>
    <t xml:space="preserve">合計</t>
  </si>
  <si>
    <t xml:space="preserve">営業雑費用合計</t>
  </si>
  <si>
    <t xml:space="preserve">Total operating miscellaneous expenses</t>
  </si>
  <si>
    <t xml:space="preserve">Total miscellaneous operating expenses</t>
  </si>
  <si>
    <t xml:space="preserve">InvestmentUnitOwnINV</t>
  </si>
  <si>
    <t xml:space="preserve">自己投資口</t>
  </si>
  <si>
    <t xml:space="preserve">Investment unit - own</t>
  </si>
  <si>
    <t xml:space="preserve">Treasury investment units</t>
  </si>
  <si>
    <t xml:space="preserve">自己投資口、投資業</t>
  </si>
  <si>
    <t xml:space="preserve">Investment unit-own-INV</t>
  </si>
  <si>
    <t xml:space="preserve">Treasury investment units - INV</t>
  </si>
  <si>
    <t xml:space="preserve">InvestmentUnitOwnINVMember</t>
  </si>
  <si>
    <r>
      <rPr>
        <sz val="10"/>
        <rFont val="Noto Sans"/>
        <family val="2"/>
      </rPr>
      <t xml:space="preserve">自己投資口、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vestment unit-own-INV [member]</t>
  </si>
  <si>
    <t xml:space="preserve">Treasury investment units - INV [member]</t>
  </si>
  <si>
    <t xml:space="preserve">InvestmentUnitParentCAINV</t>
  </si>
  <si>
    <t xml:space="preserve">親法人投資口</t>
  </si>
  <si>
    <t xml:space="preserve">Investment unit - parent</t>
  </si>
  <si>
    <t xml:space="preserve">Investment units - parent</t>
  </si>
  <si>
    <t xml:space="preserve">親法人投資口、流動資産、投資業</t>
  </si>
  <si>
    <t xml:space="preserve">Investment unit-parent-CA-INV</t>
  </si>
  <si>
    <t xml:space="preserve">Investment units - parent - CA - INV</t>
  </si>
  <si>
    <t xml:space="preserve">InvestmentUnitParentIOAINV</t>
  </si>
  <si>
    <t xml:space="preserve">親法人投資口、投資その他の資産、投資業</t>
  </si>
  <si>
    <t xml:space="preserve">Investment unit-parent-IOA-INV</t>
  </si>
  <si>
    <t xml:space="preserve">Investment units - parent - IOA - INV</t>
  </si>
  <si>
    <t xml:space="preserve">InvestmentUnitSubsidiaryCAINV</t>
  </si>
  <si>
    <t xml:space="preserve">子法人投資口</t>
  </si>
  <si>
    <t xml:space="preserve">Investment unit - subsidiary</t>
  </si>
  <si>
    <t xml:space="preserve">Investment units - subsidiary</t>
  </si>
  <si>
    <t xml:space="preserve">子法人投資口、流動資産、投資業</t>
  </si>
  <si>
    <t xml:space="preserve">Investment unit-subsidiary-CA-INV</t>
  </si>
  <si>
    <t xml:space="preserve">Investment units - subsidiary - CA - INV</t>
  </si>
  <si>
    <t xml:space="preserve">InvestmentUnitSubsidiaryIOAINV</t>
  </si>
  <si>
    <t xml:space="preserve">子法人投資口、投資その他の資産、投資業</t>
  </si>
  <si>
    <t xml:space="preserve">Investment unit-subsidiary-IOA-INV</t>
  </si>
  <si>
    <t xml:space="preserve">Investment units - subsidiary - IOA - INV</t>
  </si>
  <si>
    <t xml:space="preserve">OtherOfferingCostsAssociatedWithTheIssuanceOfInvestmentUnitsNOEINV</t>
  </si>
  <si>
    <t xml:space="preserve">投資口公開関連費用</t>
  </si>
  <si>
    <t xml:space="preserve">Other offering costs associated with issuance of investment units</t>
  </si>
  <si>
    <t xml:space="preserve">Investment unit public offering expenses</t>
  </si>
  <si>
    <t xml:space="preserve">投資口公開関連費用、営業外費用、投資業</t>
  </si>
  <si>
    <t xml:space="preserve">Other offering costs associated with issuance of investment units-NOE-INV</t>
  </si>
  <si>
    <t xml:space="preserve">Investment unit public offering expenses - NOE - INV</t>
  </si>
  <si>
    <t xml:space="preserve">NetChangesOfItemsOtherThanShareholdersEquity</t>
  </si>
  <si>
    <r>
      <rPr>
        <sz val="10"/>
        <rFont val="Noto Sans"/>
        <family val="2"/>
      </rPr>
      <t xml:space="preserve">標準</t>
    </r>
    <r>
      <rPr>
        <sz val="10"/>
        <rFont val="ＭＳ Ｐゴシック"/>
        <family val="3"/>
        <charset val="128"/>
      </rPr>
      <t xml:space="preserve">|INV</t>
    </r>
  </si>
  <si>
    <t xml:space="preserve">投資主資本以外の項目の当期変動額（純額）</t>
  </si>
  <si>
    <t xml:space="preserve">Net changes of items other than owners' equity</t>
  </si>
  <si>
    <t xml:space="preserve">Net changes of items other than unitholders' equity</t>
  </si>
  <si>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INV</t>
    </r>
  </si>
  <si>
    <t xml:space="preserve">投資主資本以外の項目の当中間期変動額（純額）</t>
  </si>
  <si>
    <r>
      <rPr>
        <sz val="10"/>
        <rFont val="Noto Sans"/>
        <family val="2"/>
      </rPr>
      <t xml:space="preserve">標準</t>
    </r>
    <r>
      <rPr>
        <sz val="10"/>
        <rFont val="ＭＳ Ｐゴシック"/>
        <family val="3"/>
        <charset val="128"/>
      </rPr>
      <t xml:space="preserve">|SPF</t>
    </r>
  </si>
  <si>
    <t xml:space="preserve">持分法による投資損益</t>
  </si>
  <si>
    <t xml:space="preserve">Equity in (earnings) losses of affiliates</t>
  </si>
  <si>
    <t xml:space="preserve">Equity in losses (earnings) of affiliates</t>
  </si>
  <si>
    <t xml:space="preserve">AllowanceForTemporaryDifferenceAdjustmentDeductionFromUnitholdersCapitalINV</t>
  </si>
  <si>
    <t xml:space="preserve">一時差異等調整引当額</t>
  </si>
  <si>
    <t xml:space="preserve">Allowance for temporary difference adjustment</t>
  </si>
  <si>
    <t xml:space="preserve">Allowance for temporary difference adjustments</t>
  </si>
  <si>
    <t xml:space="preserve">一時差異等調整引当額、出資総額控除額、投資業</t>
  </si>
  <si>
    <t xml:space="preserve">Allowance for temporary difference adjustment-deduction from unitholders' capital-INV</t>
  </si>
  <si>
    <t xml:space="preserve">Allowance for temporary difference adjustments - deduction from unitholders' capital - INV</t>
  </si>
  <si>
    <t xml:space="preserve">AllowanceForTemporaryDifferenceAdjustmentDeductionFromUnitholdersCapitalSurplusINV</t>
  </si>
  <si>
    <t xml:space="preserve">一時差異等調整引当額、出資剰余金控除額、投資業</t>
  </si>
  <si>
    <t xml:space="preserve">Allowance for temporary difference adjustment-deduction from unitholders' capital surplus-INV</t>
  </si>
  <si>
    <t xml:space="preserve">Allowance for temporary difference adjustments - deduction from unitholders' capital surplus - INV</t>
  </si>
  <si>
    <t xml:space="preserve">RetainedEarningsForTemporaryDifferenceAdjustmentINV</t>
  </si>
  <si>
    <t xml:space="preserve">一時差異等調整積立金</t>
  </si>
  <si>
    <t xml:space="preserve">Retained earnings for temporary difference adjustment</t>
  </si>
  <si>
    <t xml:space="preserve">Reserve for temporary difference adjustments</t>
  </si>
  <si>
    <t xml:space="preserve">一時差異等調整積立金、投資業</t>
  </si>
  <si>
    <t xml:space="preserve">Retained earnings for temporary difference adjustment-INV</t>
  </si>
  <si>
    <t xml:space="preserve">Reserve for temporary difference adjustments - INV</t>
  </si>
  <si>
    <t xml:space="preserve">RetainedEarningsForTemporaryDifferenceAdjustmentINVMember</t>
  </si>
  <si>
    <r>
      <rPr>
        <sz val="10"/>
        <rFont val="Noto Sans"/>
        <family val="2"/>
      </rPr>
      <t xml:space="preserve">一時差異等調整積立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ained earnings for temporary difference adjustment - INV [member]</t>
  </si>
  <si>
    <t xml:space="preserve">Reserve for temporary difference adjustments - INV [member]</t>
  </si>
  <si>
    <t xml:space="preserve">InvestmentCorporationBondINV</t>
  </si>
  <si>
    <t xml:space="preserve">投資法人債</t>
  </si>
  <si>
    <t xml:space="preserve">Investment corporation bond</t>
  </si>
  <si>
    <t xml:space="preserve">Investment corporation bonds</t>
  </si>
  <si>
    <t xml:space="preserve">投資法人債、投資業</t>
  </si>
  <si>
    <t xml:space="preserve">Investment corporation bond-INV</t>
  </si>
  <si>
    <t xml:space="preserve">Investment corporation bonds - INV</t>
  </si>
  <si>
    <t xml:space="preserve">積立金</t>
  </si>
  <si>
    <t xml:space="preserve">Reserve fund</t>
  </si>
  <si>
    <t xml:space="preserve">Reserves</t>
  </si>
  <si>
    <t xml:space="preserve">Reserve fund - MED</t>
  </si>
  <si>
    <t xml:space="preserve">Reserves - MED</t>
  </si>
  <si>
    <t xml:space="preserve">代替基金</t>
  </si>
  <si>
    <t xml:space="preserve">Alternate fund</t>
  </si>
  <si>
    <t xml:space="preserve">Alternative fund</t>
  </si>
  <si>
    <t xml:space="preserve">Alternate fund-MED</t>
  </si>
  <si>
    <t xml:space="preserve">Alternative fund - MED</t>
  </si>
  <si>
    <t xml:space="preserve">Alternate fund-MED [member]</t>
  </si>
  <si>
    <t xml:space="preserve">Alternative fund - MED [member]</t>
  </si>
  <si>
    <t xml:space="preserve">英語ラベル（更新前）</t>
  </si>
  <si>
    <t xml:space="preserve">英語ラベル（更新後）</t>
  </si>
  <si>
    <t xml:space="preserve">NewIssuanceOfNewShareSubscriptionRightsHeading</t>
  </si>
  <si>
    <t xml:space="preserve">新規発行新株予約権証券</t>
  </si>
  <si>
    <t xml:space="preserve">New issuance of new share subscription rights</t>
  </si>
  <si>
    <t xml:space="preserve">New issuance of share acquisition rights</t>
  </si>
  <si>
    <r>
      <rPr>
        <sz val="10"/>
        <rFont val="Noto Sans"/>
        <family val="2"/>
      </rPr>
      <t xml:space="preserve">新規発行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ew issuance of new share subscription rights [heading]</t>
  </si>
  <si>
    <t xml:space="preserve">New issuance of share acquisition rights [heading]</t>
  </si>
  <si>
    <t xml:space="preserve">NotesRegardingNewShareSubscriptionRightsEtcNATextBlock</t>
  </si>
  <si>
    <t xml:space="preserve">新株予約権等に関する注記（該当なし）</t>
  </si>
  <si>
    <t xml:space="preserve">Notes regarding new share subscription rights, etc. (N/A)</t>
  </si>
  <si>
    <t xml:space="preserve">Notes regarding share acquisition rights (N/A)</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new share subscription rights, etc. (N/A) [text block]</t>
  </si>
  <si>
    <t xml:space="preserve">Notes regarding share acquisition rights (N/A) [text block]</t>
  </si>
  <si>
    <t xml:space="preserve">NotesRegardingNewShareSubscriptionRightsEtcTextBlock</t>
  </si>
  <si>
    <t xml:space="preserve">新株予約権等に関する注記</t>
  </si>
  <si>
    <t xml:space="preserve">Notes regarding new share subscription rights, etc.</t>
  </si>
  <si>
    <t xml:space="preserve">Notes regarding share acquisition rights</t>
  </si>
  <si>
    <r>
      <rPr>
        <sz val="10"/>
        <rFont val="Noto Sans"/>
        <family val="2"/>
      </rPr>
      <t xml:space="preserve">新株予約権等に関する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new share subscription rights, etc. [text block]</t>
  </si>
  <si>
    <t xml:space="preserve">Notes regarding share acquisition rights [text block]</t>
  </si>
  <si>
    <t xml:space="preserve">ParticularsOfNewShareSubscriptionRightsHeading</t>
  </si>
  <si>
    <t xml:space="preserve">新株予約権の内容等</t>
  </si>
  <si>
    <t xml:space="preserve">Particulars of new share subscription rights</t>
  </si>
  <si>
    <t xml:space="preserve">Particulars of share acquisition rights</t>
  </si>
  <si>
    <r>
      <rPr>
        <sz val="10"/>
        <rFont val="Noto Sans"/>
        <family val="2"/>
      </rPr>
      <t xml:space="preserve">新株予約権の内容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articulars of new share subscription rights [heading]</t>
  </si>
  <si>
    <t xml:space="preserve">Particulars of share acquisition rights [heading]</t>
  </si>
  <si>
    <t xml:space="preserve">ParticularsOfNewShareSubscriptionRightsTextBlock</t>
  </si>
  <si>
    <r>
      <rPr>
        <sz val="10"/>
        <rFont val="Noto Sans"/>
        <family val="2"/>
      </rPr>
      <t xml:space="preserve">新株予約権の内容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 of new share subscription rights [text block]</t>
  </si>
  <si>
    <t xml:space="preserve">Particulars of share acquisition rights [text block]</t>
  </si>
  <si>
    <t xml:space="preserve">SecondaryDistributionOfNewShareSubscriptionRightsHeading</t>
  </si>
  <si>
    <t xml:space="preserve">売出新株予約権証券</t>
  </si>
  <si>
    <t xml:space="preserve">Secondary distribution of new share subscription rights</t>
  </si>
  <si>
    <t xml:space="preserve">Secondary distribution of share acquisition rights</t>
  </si>
  <si>
    <r>
      <rPr>
        <sz val="10"/>
        <rFont val="Noto Sans"/>
        <family val="2"/>
      </rPr>
      <t xml:space="preserve">売出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econdary distribution of new share subscription rights [heading]</t>
  </si>
  <si>
    <t xml:space="preserve">Secondary distribution of share acquisition rights [heading]</t>
  </si>
  <si>
    <t xml:space="preserve">SecondaryDistributionOfNewShareSubscriptionRightsTextBlock</t>
  </si>
  <si>
    <r>
      <rPr>
        <sz val="10"/>
        <rFont val="Noto Sans"/>
        <family val="2"/>
      </rPr>
      <t xml:space="preserve">売出新株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 distribution of new share subscription rights [text block]</t>
  </si>
  <si>
    <t xml:space="preserve">Secondary distribution of share acquisition rights [text block]</t>
  </si>
  <si>
    <t xml:space="preserve">SubscriptionRightsToSharesEtcHeading</t>
  </si>
  <si>
    <t xml:space="preserve">新株予約権等の状況</t>
  </si>
  <si>
    <t xml:space="preserve">Subscription rights to shares, etc.</t>
  </si>
  <si>
    <r>
      <rPr>
        <sz val="10"/>
        <rFont val="Noto Sans"/>
        <family val="2"/>
      </rPr>
      <t xml:space="preserve">新株予約権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ubscription rights to shares, etc. [heading]</t>
  </si>
  <si>
    <t xml:space="preserve">Share acquisition rights [heading]</t>
  </si>
  <si>
    <t xml:space="preserve">SubscriptionRightsToSharesEtcNATextBlock</t>
  </si>
  <si>
    <t xml:space="preserve">新株予約権等の状況（該当なし）</t>
  </si>
  <si>
    <t xml:space="preserve">Subscription rights to shares, etc. (N/A)</t>
  </si>
  <si>
    <t xml:space="preserve">Share acquisition rights (N/A)</t>
  </si>
  <si>
    <r>
      <rPr>
        <sz val="10"/>
        <rFont val="Noto Sans"/>
        <family val="2"/>
      </rPr>
      <t xml:space="preserve">新株予約権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etc. (N/A) [text block]</t>
  </si>
  <si>
    <t xml:space="preserve">Share acquisition rights (N/A) [text block]</t>
  </si>
  <si>
    <t xml:space="preserve">SubscriptionRightsToSharesEtcTextBlock</t>
  </si>
  <si>
    <r>
      <rPr>
        <sz val="10"/>
        <rFont val="Noto Sans"/>
        <family val="2"/>
      </rPr>
      <t xml:space="preserve">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etc. [text block]</t>
  </si>
  <si>
    <t xml:space="preserve">Share acquisition rights [text block]</t>
  </si>
  <si>
    <t xml:space="preserve">TermsOfPublicOfferingNewIssuanceOfNewShareSubscriptionRightsHeading</t>
  </si>
  <si>
    <r>
      <rPr>
        <sz val="10"/>
        <rFont val="Noto Sans"/>
        <family val="2"/>
      </rPr>
      <t xml:space="preserve">募集の条件、新規発行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erms of public offering, New issuance of new share subscription rights [heading]</t>
  </si>
  <si>
    <t xml:space="preserve">Terms of public offering, New issuance of share acquisition rights [heading]</t>
  </si>
  <si>
    <t xml:space="preserve">TermsOfPublicOfferingNewIssuanceOfNewShareSubscriptionRightsTextBlock</t>
  </si>
  <si>
    <r>
      <rPr>
        <sz val="10"/>
        <rFont val="Noto Sans"/>
        <family val="2"/>
      </rPr>
      <t xml:space="preserve">募集の条件、新規発行新株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 of public offering, New issuance of new share subscription rights [text block]</t>
  </si>
  <si>
    <t xml:space="preserve">Terms of public offering, New issuance of share acquisition rights [text block]</t>
  </si>
  <si>
    <t xml:space="preserve">UnderwritingOfNewShareSubscriptionRightsHeading</t>
  </si>
  <si>
    <t xml:space="preserve">新株予約権証券の引受け</t>
  </si>
  <si>
    <t xml:space="preserve">Underwriting of new share subscription rights</t>
  </si>
  <si>
    <t xml:space="preserve">Underwriting of share acquisition rights</t>
  </si>
  <si>
    <r>
      <rPr>
        <sz val="10"/>
        <rFont val="Noto Sans"/>
        <family val="2"/>
      </rPr>
      <t xml:space="preserve">新株予約権証券の引受け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Underwriting of new share subscription rights [heading]</t>
  </si>
  <si>
    <t xml:space="preserve">Underwriting of share acquisition rights [heading]</t>
  </si>
  <si>
    <t xml:space="preserve">UnderwritingOfNewShareSubscriptionRightsNATextBlock</t>
  </si>
  <si>
    <t xml:space="preserve">新株予約権証券の引受け（該当なし）</t>
  </si>
  <si>
    <t xml:space="preserve">Underwriting of new share subscription rights (N/A)</t>
  </si>
  <si>
    <t xml:space="preserve">Underwriting of share acquisition rights (N/A)</t>
  </si>
  <si>
    <r>
      <rPr>
        <sz val="10"/>
        <rFont val="Noto Sans"/>
        <family val="2"/>
      </rPr>
      <t xml:space="preserve">新株予約権証券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 of new share subscription rights (N/A) [text block]</t>
  </si>
  <si>
    <t xml:space="preserve">Underwriting of share acquisition rights (N/A) [text block]</t>
  </si>
  <si>
    <t xml:space="preserve">UnderwritingOfNewShareSubscriptionRightsTextBlock</t>
  </si>
  <si>
    <r>
      <rPr>
        <sz val="10"/>
        <rFont val="Noto Sans"/>
        <family val="2"/>
      </rPr>
      <t xml:space="preserve">新株予約権証券の引受け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 of new share subscription rights [text block]</t>
  </si>
  <si>
    <t xml:space="preserve">Underwriting of share acquisition rights [text block]</t>
  </si>
  <si>
    <t xml:space="preserve">【特定有価証券開示府令】</t>
  </si>
  <si>
    <t xml:space="preserve">jpsps_cor</t>
  </si>
  <si>
    <t xml:space="preserve">AmountOfPaymentWhenSubscriptionRightToShareOfInvestmentCorporationIsExercisedHeading</t>
  </si>
  <si>
    <t xml:space="preserve">新投資口予約権の行使時の払込金額</t>
  </si>
  <si>
    <t xml:space="preserve">Amount of payment when subscription right to share of investment corporation is exercised</t>
  </si>
  <si>
    <t xml:space="preserve">Amount of payment when investment unit acquisition right is exercised</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mount of payment when subscription right to share of investment corporation is exercised [heading]</t>
  </si>
  <si>
    <t xml:space="preserve">Amount of payment when investment unit acquisition right is exercised [heading]</t>
  </si>
  <si>
    <t xml:space="preserve">AmountOfPaymentWhenSubscriptionRightToShareOfInvestmentCorporationIsExercisedTextBlock</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mount of payment when subscription right to share of investment corporation is exercised [text block]</t>
  </si>
  <si>
    <t xml:space="preserve">Amount of payment when investment unit acquisition right is exercised [text block]</t>
  </si>
  <si>
    <t xml:space="preserve">BookEntryTransferInstitutionSubscriptionRightsToSharesOfInvestmentCorporationHeading</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Book-entry transfer institution, Subscription rights to shares of investment corporation [heading]</t>
  </si>
  <si>
    <t xml:space="preserve">Book-entry transfer institution, Investment unit acquisition rights [heading]</t>
  </si>
  <si>
    <t xml:space="preserve">BookEntryTransferInstitutionSubscriptionRightsToSharesOfInvestmentCorporationTextBlock</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ook-entry transfer institution, Subscription rights to shares of investment corporation [text block]</t>
  </si>
  <si>
    <t xml:space="preserve">Book-entry transfer institution, Investment unit acquisition rights [text block]</t>
  </si>
  <si>
    <t xml:space="preserve">CommentsAtBeginningAboutDomesticInvestmentSecuritiesOtherThanInvestmentCorporationBondsTextBlock</t>
  </si>
  <si>
    <t xml:space="preserve">内国投資証券（新投資口予約権証券及び投資法人債券を除く。）</t>
  </si>
  <si>
    <t xml:space="preserve">Domestic investment securities other than share subscription rights and bonds of investment corporation</t>
  </si>
  <si>
    <t xml:space="preserve">Domestic investment securities other than investment unit acquisition rights and bonds of investment corporation</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 investment securities other than share subscription rights and bonds of investment corporation [text block]</t>
  </si>
  <si>
    <t xml:space="preserve">Domestic investment securities other than investment unit acquisition rights and bonds of investment corporation [text block]</t>
  </si>
  <si>
    <t xml:space="preserve">CustodianAgentAndPlaceOfPaymentForExerciseOfSubscriptionRightsToSharesOfInvestmentCorporationHeading</t>
  </si>
  <si>
    <t xml:space="preserve">新投資口予約権の行使請求の受付場所、取次場所及び払込取扱場所</t>
  </si>
  <si>
    <t xml:space="preserve">Custodian, agent, and place of payment for exercise of subscription rights to shares of investment corporation</t>
  </si>
  <si>
    <t xml:space="preserve">Custodian, agent, and place of payment for exercise of investment unit acquisition rights</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ustodian, agent, and place of payment for exercise of subscription rights to shares of investment corporation [heading]</t>
  </si>
  <si>
    <t xml:space="preserve">Custodian, agent, and place of payment for exercise of investment unit acquisition rights [heading]</t>
  </si>
  <si>
    <t xml:space="preserve">CustodianAgentAndPlaceOfPaymentForExerciseOfSubscriptionRightsToSharesOfInvestmentCorporationTextBlock</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ustodian, agent, and place of payment for exercise of subscription rights to shares of investment corporation [text block]</t>
  </si>
  <si>
    <t xml:space="preserve">Custodian, agent, and place of payment for exercise of investment unit acquisition rights [text block]</t>
  </si>
  <si>
    <t xml:space="preserve">DateOfAllotmentSubscriptionRightsToSharesOfInvestmentCorporationHeading</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ate of allotment, Subscription rights to shares of investment corporation [heading]</t>
  </si>
  <si>
    <t xml:space="preserve">Date of allotment, Investment unit acquisition rights [heading]</t>
  </si>
  <si>
    <t xml:space="preserve">DateOfAllotmentSubscriptionRightsToSharesOfInvestmentCorporationTextBlock</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ate of allotment, Subscription rights to shares of investment corporation [text block]</t>
  </si>
  <si>
    <t xml:space="preserve">Date of allotment, Investment unit acquisition rights [text block]</t>
  </si>
  <si>
    <t xml:space="preserve">DomesticInvestmentSecuritiesOtherThanInvestmentCorporationBondsHeading</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omestic investment securities other than share subscription rights and bonds of investment corporation [heading]</t>
  </si>
  <si>
    <t xml:space="preserve">Domestic investment securities other than investment unit acquisition rights and bonds of investment corporation [heading]</t>
  </si>
  <si>
    <t xml:space="preserve">DomesticInvestmentSecuritiesOtherThanInvestmentCorporationBondsNA</t>
  </si>
  <si>
    <t xml:space="preserve">内国投資証券（新投資口予約権証券及び投資法人債券を除く。）（該当なし）</t>
  </si>
  <si>
    <t xml:space="preserve">Domestic investment securities other than share subscription rights and bonds of investment corporation (N/A)</t>
  </si>
  <si>
    <t xml:space="preserve">Domestic investment securities other than investment unit acquisition rights and bonds of investment corporation (N/A)</t>
  </si>
  <si>
    <t xml:space="preserve">ExercisePeriodOfSubscriptionRightsToSharesOfInvestmentCorporationHeading</t>
  </si>
  <si>
    <t xml:space="preserve">新投資口予約権の行使期間</t>
  </si>
  <si>
    <t xml:space="preserve">Exercise period of subscription rights to shares of investment corporation</t>
  </si>
  <si>
    <t xml:space="preserve">Exercise period of investment unit acquisition rights</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ercise period of subscription rights to shares of investment corporation [heading]</t>
  </si>
  <si>
    <t xml:space="preserve">Exercise period of investment unit acquisition rights [heading]</t>
  </si>
  <si>
    <t xml:space="preserve">ExercisePeriodOfSubscriptionRightsToSharesOfInvestmentCorporationTextBlock</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 period of subscription rights to shares of investment corporation [text block]</t>
  </si>
  <si>
    <t xml:space="preserve">Exercise period of investment unit acquisition rights [text block]</t>
  </si>
  <si>
    <t xml:space="preserve">InformationAboutTransferOfSubscriptionRightsToSharesOfInvestmentCorporationHeading</t>
  </si>
  <si>
    <t xml:space="preserve">新投資口予約権の譲渡に関する事項</t>
  </si>
  <si>
    <t xml:space="preserve">Information about transfer of subscription rights to shares of investment corporation</t>
  </si>
  <si>
    <t xml:space="preserve">Information about transfer of investment unit acquisition rights</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Information about transfer of subscription rights to shares of investment corporation [heading]</t>
  </si>
  <si>
    <t xml:space="preserve">Information about transfer of investment unit acquisition rights [heading]</t>
  </si>
  <si>
    <t xml:space="preserve">InformationAboutTransferOfSubscriptionRightsToSharesOfInvestmentCorporationTextBlock</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 about transfer of subscription rights to shares of investment corporation [text block]</t>
  </si>
  <si>
    <t xml:space="preserve">Information about transfer of investment unit acquisition rights [text block]</t>
  </si>
  <si>
    <t xml:space="preserve">LegalFormEtcOfDomesticInvestmentSecuritiesUnderlyingSubscriptionRightsToSharesOfInvestmentCorporationHeading</t>
  </si>
  <si>
    <t xml:space="preserve">新投資口予約権の目的となる内国投資証券の形態等</t>
  </si>
  <si>
    <t xml:space="preserve">Legal form, etc. of domestic investment securities underlying subscription rights to shares of investment corporation</t>
  </si>
  <si>
    <t xml:space="preserve">Legal form, etc. of domestic investment securities underlying investment unit acquisition rights</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Legal form, etc. of domestic investment securities underlying subscription rights to shares of investment corporation [heading]</t>
  </si>
  <si>
    <t xml:space="preserve">Legal form, etc. of domestic investment securities underlying investment unit acquisition rights [heading]</t>
  </si>
  <si>
    <t xml:space="preserve">LegalFormEtcOfDomesticInvestmentSecuritiesUnderlyingSubscriptionRightsToSharesOfInvestmentCorporationTextBlock</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 form, etc. of domestic investment securities underlying subscription rights to shares of investment corporation [text block]</t>
  </si>
  <si>
    <t xml:space="preserve">Legal form, etc. of domestic investment securities underlying investment unit acquisition rights [text block]</t>
  </si>
  <si>
    <t xml:space="preserve">LegalFormEtcOfSubscriptionRightsToSharesOfInvestmentCorporationHeading</t>
  </si>
  <si>
    <t xml:space="preserve">新投資口予約権証券の形態等</t>
  </si>
  <si>
    <t xml:space="preserve">Legal form, etc. of subscription rights to shares of investment corporation</t>
  </si>
  <si>
    <t xml:space="preserve">Legal form, etc. of investment unit acquisition rights</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Legal form, etc. of subscription rights to shares of investment corporation [heading]</t>
  </si>
  <si>
    <t xml:space="preserve">Legal form, etc. of investment unit acquisition rights [heading]</t>
  </si>
  <si>
    <t xml:space="preserve">LegalFormEtcOfSubscriptionRightsToSharesOfInvestmentCorporationTextBlock</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 form, etc. of subscription rights to shares of investment corporation [text block]</t>
  </si>
  <si>
    <t xml:space="preserve">Legal form, etc. of investment unit acquisition rights [text block]</t>
  </si>
  <si>
    <t xml:space="preserve">NameOfInvestmentCorporationSubscriptionRightsToSharesOfInvestmentCorporationHeading</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ame of investment corporation, Subscription rights to shares of investment corporation [heading]</t>
  </si>
  <si>
    <t xml:space="preserve">Name of investment corporation, Investment unit acquisition rights [heading]</t>
  </si>
  <si>
    <t xml:space="preserve">NameOfInvestmentCorporationSubscriptionRightsToSharesOfInvestmentCorporationTextBlock</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ame of investment corporation, Subscription rights to shares of investment corporation [text block]</t>
  </si>
  <si>
    <t xml:space="preserve">Name of investment corporation, Investment unit acquisition rights [text block]</t>
  </si>
  <si>
    <t xml:space="preserve">NumberOfDomesticInvestmentSecuritiesUnderlyingSubscriptionRightsToSharesOfInvestmentCorporationHeading</t>
  </si>
  <si>
    <t xml:space="preserve">新投資口予約権の目的となる内国投資証券の数</t>
  </si>
  <si>
    <t xml:space="preserve">Number of domestic investment securities underlying subscription rights to shares of investment corporation</t>
  </si>
  <si>
    <t xml:space="preserve">Number of domestic investment securities underlying investment unit acquisition rights</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umber of domestic investment securities underlying subscription rights to shares of investment corporation [heading]</t>
  </si>
  <si>
    <t xml:space="preserve">Number of domestic investment securities underlying investment unit acquisition rights [heading]</t>
  </si>
  <si>
    <t xml:space="preserve">NumberOfDomesticInvestmentSecuritiesUnderlyingSubscriptionRightsToSharesOfInvestmentCorporationTextBlock</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 of domestic investment securities underlying subscription rights to shares of investment corporation [text block]</t>
  </si>
  <si>
    <t xml:space="preserve">Number of domestic investment securities underlying investment unit acquisition rights [text block]</t>
  </si>
  <si>
    <t xml:space="preserve">NumberOfSecuritiesToBeIssuedSubscriptionRightsToSharesOfInvestmentCorporationHeading</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umber of securities to be issued, Subscription rights to shares of investment corporation [heading]</t>
  </si>
  <si>
    <t xml:space="preserve">Number of investment units to be issued, Investment unit acquisition rights [heading]</t>
  </si>
  <si>
    <t xml:space="preserve">NumberOfSecuritiesToBeIssuedSubscriptionRightsToSharesOfInvestmentCorporationTextBlock</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 of securities to be issued, Subscription rights to shares of investment corporation [text block]</t>
  </si>
  <si>
    <t xml:space="preserve">Number of investment units to be issued, Investment unit acquisition rights [text block]</t>
  </si>
  <si>
    <t xml:space="preserve">OtherInformationSubscriptionRightsToSharesOfInvestmentCorporationHeading</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 information, Subscription rights to shares of investment corporation [heading]</t>
  </si>
  <si>
    <t xml:space="preserve">Other information, Investment unit acquisition rights [heading]</t>
  </si>
  <si>
    <t xml:space="preserve">OtherInformationSubscriptionRightsToSharesOfInvestmentCorporationTextBlock</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 information, Subscription rights to shares of investment corporation [text block]</t>
  </si>
  <si>
    <t xml:space="preserve">Other information, Investment unit acquisition rights [text block]</t>
  </si>
  <si>
    <t xml:space="preserve">OverviewOfUnderwritingEtcSubscriptionRightsToSharesOfInvestmentCorporationHeading</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 of underwriting, etc., Subscription rights to shares of investment corporation [heading]</t>
  </si>
  <si>
    <t xml:space="preserve">Overview of underwriting, etc., Investment unit acquisition rights [heading]</t>
  </si>
  <si>
    <t xml:space="preserve">OverviewOfUnderwritingEtcSubscriptionRightsToSharesOfInvestmentCorporationTextBlock</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 of underwriting, etc., Subscription rights to shares of investment corporation [text block]</t>
  </si>
  <si>
    <t xml:space="preserve">Overview of underwriting, etc., Investment unit acquisition rights [text block]</t>
  </si>
  <si>
    <t xml:space="preserve">ParticularsOfSubscriptionRightsToSharesOfInvestmentCorporationHeading</t>
  </si>
  <si>
    <t xml:space="preserve">新投資口予約権の内容</t>
  </si>
  <si>
    <t xml:space="preserve">Particulars of subscription rights to shares of investment corporation</t>
  </si>
  <si>
    <t xml:space="preserve">Particulars of investment unit acquisition rights</t>
  </si>
  <si>
    <r>
      <rPr>
        <sz val="10"/>
        <rFont val="Noto Sans"/>
        <family val="2"/>
      </rPr>
      <t xml:space="preserve">新投資口予約権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articulars of subscription rights to shares of investment corporation [heading]</t>
  </si>
  <si>
    <t xml:space="preserve">Particulars of investment unit acquisition rights [heading]</t>
  </si>
  <si>
    <t xml:space="preserve">ParticularsOfSubscriptionRightsToSharesOfInvestmentCorporationTextBlock</t>
  </si>
  <si>
    <r>
      <rPr>
        <sz val="10"/>
        <rFont val="Noto Sans"/>
        <family val="2"/>
      </rPr>
      <t xml:space="preserve">新投資口予約権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 of subscription rights to shares of investment corporation [text block]</t>
  </si>
  <si>
    <t xml:space="preserve">Particulars of investment unit acquisition rights [text block]</t>
  </si>
  <si>
    <t xml:space="preserve">ReasonAndTermsOfAcquisitionOfTreasurySubscriptionRightsToSharesOfInvestmentCorporationHeading</t>
  </si>
  <si>
    <t xml:space="preserve">自己新投資口予約権の取得の事由及び取得の条件</t>
  </si>
  <si>
    <t xml:space="preserve">Reason and terms of acquisition of treasury subscription rights to shares of investment corporation</t>
  </si>
  <si>
    <t xml:space="preserve">Reason and terms of acquisition of treasury investment unit acquisition rights</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Reason and terms of acquisition of treasury subscription rights to shares of investment corporation [heading]</t>
  </si>
  <si>
    <t xml:space="preserve">Reason and terms of acquisition of treasury investment unit acquisition rights [heading]</t>
  </si>
  <si>
    <t xml:space="preserve">ReasonAndTermsOfAcquisitionOfTreasurySubscriptionRightsToSharesOfInvestmentCorporationTextBlock</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 and terms of acquisition of treasury subscription rights to shares of investment corporation [text block]</t>
  </si>
  <si>
    <t xml:space="preserve">Reason and terms of acquisition of treasury investment unit acquisition rights [text block]</t>
  </si>
  <si>
    <t xml:space="preserve">SubscriptionRightsToSharesOfInvestmentCorporationHeading</t>
  </si>
  <si>
    <t xml:space="preserve">新投資口予約権証券</t>
  </si>
  <si>
    <t xml:space="preserve">Subscription rights to shares of investment corporation</t>
  </si>
  <si>
    <r>
      <rPr>
        <sz val="10"/>
        <rFont val="Noto Sans"/>
        <family val="2"/>
      </rPr>
      <t xml:space="preserve">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ubscription rights to shares of investment corporation [heading]</t>
  </si>
  <si>
    <t xml:space="preserve">Investment unit acquisition rights [heading]</t>
  </si>
  <si>
    <t xml:space="preserve">SubscriptionRightsToSharesOfInvestmentCorporationNA</t>
  </si>
  <si>
    <t xml:space="preserve">新投資口予約権証券（該当なし）</t>
  </si>
  <si>
    <t xml:space="preserve">Subscription rights to shares of investment corporation (N/A)</t>
  </si>
  <si>
    <t xml:space="preserve">Investment unit acquisition rights (N/A)</t>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of investment corporation [text block]</t>
  </si>
  <si>
    <t xml:space="preserve">Investment unit acquisition rights [text block]</t>
  </si>
  <si>
    <t xml:space="preserve">TermsOfExerciseOfSubscriptionRightsToSharesOfInvestmentCorporationHeading</t>
  </si>
  <si>
    <t xml:space="preserve">新投資口予約権の行使の条件</t>
  </si>
  <si>
    <t xml:space="preserve">Terms of exercise of subscription rights to shares of investment corporation</t>
  </si>
  <si>
    <t xml:space="preserve">Terms of exercise of investment unit acquisition rights</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erms of exercise of subscription rights to shares of investment corporation [heading]</t>
  </si>
  <si>
    <t xml:space="preserve">Terms of exercise of investment unit acquisition rights [heading]</t>
  </si>
  <si>
    <t xml:space="preserve">TermsOfExerciseOfSubscriptionRightsToSharesOfInvestmentCorporationTextBlock</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 of exercise of subscription rights to shares of investment corporation [text block]</t>
  </si>
  <si>
    <t xml:space="preserve">Terms of exercise of investment unit acquisition rights [text block]</t>
  </si>
  <si>
    <t xml:space="preserve">TotalAmountOfDomesticInvestmentSecuritiesToBeIssuedWhenSubscriptionRightsToSharesOfInvestmentCorporationAreExercisedHeading</t>
  </si>
  <si>
    <t xml:space="preserve">新投資口予約権の行使により発行する内国投資証券の発行価額の総額</t>
  </si>
  <si>
    <t xml:space="preserve">Total amount of domestic investment securities to be issued when subscription rights to shares of investment corporation are exercised</t>
  </si>
  <si>
    <t xml:space="preserve">Total amount of domestic investment securities to be issued when investment unit acquisition rights are exercised</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otal amount of domestic investment securities to be issued when subscription rights to shares of investment corporation are exercised [heading]</t>
  </si>
  <si>
    <t xml:space="preserve">Total amount of domestic investment securities to be issued when investment unit acquisition rights are exercised [heading]</t>
  </si>
  <si>
    <t xml:space="preserve">TotalAmountOfDomesticInvestmentSecuritiesToBeIssuedWhenSubscriptionRightsToSharesOfInvestmentCorporationAreExercisedTextBlock</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otal amount of domestic investment securities to be issued when subscription rights to shares of investment corporation are exercised [text block]</t>
  </si>
  <si>
    <t xml:space="preserve">Total amount of domestic investment securities to be issued when investment unit acquisition rights are exercised [text block]</t>
  </si>
  <si>
    <t xml:space="preserve">UseOfNetProceedsSubscriptionRightsToSharesOfInvestmentCorporationHeading</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Use of net proceeds, Subscription rights to shares of investment corporation [heading]</t>
  </si>
  <si>
    <t xml:space="preserve">Use of net proceeds, Investment unit acquisition rights [heading]</t>
  </si>
  <si>
    <t xml:space="preserve">UseOfNetProceedsSubscriptionRightsToSharesOfInvestmentCorporationTextBlock</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se of net proceeds, Subscription rights to shares of investment corporation [text block]</t>
  </si>
  <si>
    <t xml:space="preserve">Use of net proceeds, Investment unit acquisition rights [text block]</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0"/>
      <name val="ＭＳ Ｐゴシック"/>
      <family val="3"/>
      <charset val="128"/>
    </font>
    <font>
      <sz val="14"/>
      <name val="ＭＳ Ｐゴシック"/>
      <family val="3"/>
      <charset val="128"/>
    </font>
    <font>
      <sz val="12"/>
      <name val="ＭＳ Ｐゴシック"/>
      <family val="3"/>
      <charset val="128"/>
    </font>
    <font>
      <b val="true"/>
      <sz val="10"/>
      <name val="Noto Sans"/>
      <family val="2"/>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style="thin"/>
      <right style="medium"/>
      <top style="medium"/>
      <bottom/>
      <diagonal/>
    </border>
    <border diagonalUp="false" diagonalDown="false">
      <left style="thin"/>
      <right style="medium"/>
      <top style="dashed"/>
      <bottom style="dashed"/>
      <diagonal/>
    </border>
    <border diagonalUp="false" diagonalDown="false">
      <left style="thin"/>
      <right/>
      <top style="dashed"/>
      <bottom style="dashed"/>
      <diagonal/>
    </border>
    <border diagonalUp="true" diagonalDown="false">
      <left style="thin"/>
      <right style="thin"/>
      <top style="dashed"/>
      <bottom style="dashed"/>
      <diagonal style="dotted"/>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medium"/>
      <top/>
      <bottom/>
      <diagonal/>
    </border>
    <border diagonalUp="false" diagonalDown="false">
      <left style="thin"/>
      <right/>
      <top style="dashed"/>
      <bottom/>
      <diagonal/>
    </border>
    <border diagonalUp="true" diagonalDown="false">
      <left style="thin"/>
      <right/>
      <top style="dashed"/>
      <bottom style="dashed"/>
      <diagonal style="dotted"/>
    </border>
    <border diagonalUp="true" diagonalDown="false">
      <left style="thin"/>
      <right style="thin"/>
      <top style="dashed"/>
      <bottom/>
      <diagonal style="dotted"/>
    </border>
    <border diagonalUp="false" diagonalDown="false">
      <left style="thin"/>
      <right/>
      <top/>
      <bottom style="dashed"/>
      <diagonal/>
    </border>
    <border diagonalUp="false" diagonalDown="false">
      <left/>
      <right style="thin"/>
      <top style="dashed"/>
      <bottom/>
      <diagonal/>
    </border>
    <border diagonalUp="true" diagonalDown="false">
      <left/>
      <right style="thin"/>
      <top style="dashed"/>
      <bottom style="dashed"/>
      <diagonal style="dotted"/>
    </border>
    <border diagonalUp="false" diagonalDown="false">
      <left/>
      <right style="medium"/>
      <top style="dashed"/>
      <bottom/>
      <diagonal/>
    </border>
    <border diagonalUp="false" diagonalDown="false">
      <left style="thin"/>
      <right/>
      <top/>
      <bottom/>
      <diagonal/>
    </border>
    <border diagonalUp="true" diagonalDown="false">
      <left style="thin"/>
      <right style="thin"/>
      <top/>
      <bottom/>
      <diagonal style="dotted"/>
    </border>
    <border diagonalUp="false" diagonalDown="false">
      <left/>
      <right style="thin"/>
      <top/>
      <bottom style="dashed"/>
      <diagonal/>
    </border>
    <border diagonalUp="false" diagonalDown="false">
      <left style="thin"/>
      <right/>
      <top style="dashed"/>
      <bottom style="medium"/>
      <diagonal/>
    </border>
    <border diagonalUp="true" diagonalDown="false">
      <left style="thin"/>
      <right/>
      <top style="dashed"/>
      <bottom style="medium"/>
      <diagonal style="dotted"/>
    </border>
    <border diagonalUp="true" diagonalDown="false">
      <left style="thin"/>
      <right style="thin"/>
      <top style="dashed"/>
      <bottom style="medium"/>
      <diagonal style="dotted"/>
    </border>
    <border diagonalUp="true" diagonalDown="false">
      <left/>
      <right style="thin"/>
      <top style="dashed"/>
      <bottom style="medium"/>
      <diagonal style="dotted"/>
    </border>
    <border diagonalUp="false" diagonalDown="false">
      <left/>
      <right style="thin"/>
      <top style="dashed"/>
      <bottom style="medium"/>
      <diagonal/>
    </border>
    <border diagonalUp="false" diagonalDown="false">
      <left style="medium"/>
      <right style="thin"/>
      <top style="dashed"/>
      <bottom/>
      <diagonal/>
    </border>
    <border diagonalUp="true" diagonalDown="false">
      <left style="thin"/>
      <right style="thin"/>
      <top style="medium"/>
      <bottom style="dashed"/>
      <diagonal style="dotted"/>
    </border>
    <border diagonalUp="false" diagonalDown="false">
      <left/>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36">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false" hidden="false" outlineLevel="0" max="257" min="15"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2" t="s">
        <v>13</v>
      </c>
      <c r="M6" s="12" t="s">
        <v>14</v>
      </c>
      <c r="N6" s="14" t="s">
        <v>15</v>
      </c>
    </row>
    <row r="7" customFormat="false" ht="27.95" hidden="false" customHeight="true" outlineLevel="1" collapsed="false">
      <c r="B7" s="15" t="s">
        <v>16</v>
      </c>
      <c r="C7" s="16" t="s">
        <v>17</v>
      </c>
      <c r="D7" s="17" t="s">
        <v>18</v>
      </c>
      <c r="E7" s="17" t="s">
        <v>19</v>
      </c>
      <c r="F7" s="18" t="s">
        <v>20</v>
      </c>
      <c r="G7" s="19" t="s">
        <v>21</v>
      </c>
      <c r="H7" s="19" t="s">
        <v>21</v>
      </c>
      <c r="I7" s="19" t="s">
        <v>21</v>
      </c>
      <c r="J7" s="19" t="s">
        <v>21</v>
      </c>
      <c r="K7" s="19" t="s">
        <v>21</v>
      </c>
      <c r="L7" s="19" t="s">
        <v>21</v>
      </c>
      <c r="M7" s="19" t="s">
        <v>21</v>
      </c>
      <c r="N7" s="20" t="s">
        <v>22</v>
      </c>
    </row>
    <row r="8" customFormat="false" ht="39.95" hidden="false" customHeight="true" outlineLevel="1" collapsed="false">
      <c r="B8" s="21"/>
      <c r="C8" s="16" t="s">
        <v>17</v>
      </c>
      <c r="D8" s="17" t="s">
        <v>18</v>
      </c>
      <c r="E8" s="17" t="s">
        <v>23</v>
      </c>
      <c r="F8" s="18" t="s">
        <v>24</v>
      </c>
      <c r="G8" s="19" t="s">
        <v>21</v>
      </c>
      <c r="H8" s="19" t="s">
        <v>21</v>
      </c>
      <c r="I8" s="19" t="s">
        <v>21</v>
      </c>
      <c r="J8" s="19" t="s">
        <v>21</v>
      </c>
      <c r="K8" s="19" t="s">
        <v>21</v>
      </c>
      <c r="L8" s="19" t="s">
        <v>21</v>
      </c>
      <c r="M8" s="19" t="s">
        <v>21</v>
      </c>
      <c r="N8" s="20" t="s">
        <v>25</v>
      </c>
    </row>
    <row r="9" customFormat="false" ht="39.95" hidden="false" customHeight="true" outlineLevel="1" collapsed="false">
      <c r="B9" s="22"/>
      <c r="C9" s="23" t="s">
        <v>17</v>
      </c>
      <c r="D9" s="24" t="s">
        <v>18</v>
      </c>
      <c r="E9" s="24" t="s">
        <v>26</v>
      </c>
      <c r="F9" s="25" t="s">
        <v>27</v>
      </c>
      <c r="G9" s="26" t="s">
        <v>21</v>
      </c>
      <c r="H9" s="26" t="s">
        <v>21</v>
      </c>
      <c r="I9" s="26" t="s">
        <v>21</v>
      </c>
      <c r="J9" s="26" t="s">
        <v>21</v>
      </c>
      <c r="K9" s="26" t="s">
        <v>21</v>
      </c>
      <c r="L9" s="26" t="s">
        <v>21</v>
      </c>
      <c r="M9" s="26" t="s">
        <v>21</v>
      </c>
      <c r="N9" s="27" t="s">
        <v>25</v>
      </c>
    </row>
    <row r="10" customFormat="false" ht="27.95" hidden="false" customHeight="true" outlineLevel="1" collapsed="false">
      <c r="G10" s="2"/>
      <c r="H10" s="2"/>
      <c r="I10" s="2"/>
      <c r="J10" s="2"/>
      <c r="K10" s="2"/>
      <c r="L10" s="2"/>
      <c r="M10" s="2"/>
    </row>
    <row r="11" customFormat="false" ht="27.95" hidden="false" customHeight="true" outlineLevel="0" collapsed="false">
      <c r="A11" s="10" t="s">
        <v>28</v>
      </c>
      <c r="G11" s="2"/>
      <c r="H11" s="2"/>
      <c r="I11" s="2"/>
      <c r="J11" s="2"/>
      <c r="K11" s="2"/>
      <c r="L11" s="2"/>
      <c r="M11" s="2"/>
    </row>
    <row r="12" customFormat="false" ht="27.95" hidden="false" customHeight="true" outlineLevel="1" collapsed="false">
      <c r="B12" s="11" t="s">
        <v>3</v>
      </c>
      <c r="C12" s="12" t="s">
        <v>4</v>
      </c>
      <c r="D12" s="13" t="s">
        <v>5</v>
      </c>
      <c r="E12" s="12" t="s">
        <v>6</v>
      </c>
      <c r="F12" s="12" t="s">
        <v>7</v>
      </c>
      <c r="G12" s="12" t="s">
        <v>8</v>
      </c>
      <c r="H12" s="12" t="s">
        <v>9</v>
      </c>
      <c r="I12" s="12" t="s">
        <v>10</v>
      </c>
      <c r="J12" s="12" t="s">
        <v>11</v>
      </c>
      <c r="K12" s="12" t="s">
        <v>12</v>
      </c>
      <c r="L12" s="12" t="s">
        <v>13</v>
      </c>
      <c r="M12" s="12" t="s">
        <v>14</v>
      </c>
      <c r="N12" s="14" t="s">
        <v>15</v>
      </c>
    </row>
    <row r="13" customFormat="false" ht="39.95" hidden="false" customHeight="true" outlineLevel="1" collapsed="false">
      <c r="B13" s="28" t="s">
        <v>29</v>
      </c>
      <c r="C13" s="29" t="s">
        <v>17</v>
      </c>
      <c r="D13" s="30" t="s">
        <v>18</v>
      </c>
      <c r="E13" s="30" t="s">
        <v>30</v>
      </c>
      <c r="F13" s="31" t="s">
        <v>31</v>
      </c>
      <c r="G13" s="32" t="s">
        <v>21</v>
      </c>
      <c r="H13" s="32" t="s">
        <v>21</v>
      </c>
      <c r="I13" s="32" t="s">
        <v>21</v>
      </c>
      <c r="J13" s="32" t="s">
        <v>21</v>
      </c>
      <c r="K13" s="32" t="s">
        <v>21</v>
      </c>
      <c r="L13" s="32" t="s">
        <v>21</v>
      </c>
      <c r="M13" s="32" t="s">
        <v>21</v>
      </c>
      <c r="N13" s="33" t="s">
        <v>32</v>
      </c>
    </row>
    <row r="14" customFormat="false" ht="27.95" hidden="false" customHeight="true" outlineLevel="1" collapsed="false">
      <c r="B14" s="28"/>
      <c r="C14" s="16" t="s">
        <v>17</v>
      </c>
      <c r="D14" s="17" t="s">
        <v>18</v>
      </c>
      <c r="E14" s="17" t="s">
        <v>33</v>
      </c>
      <c r="F14" s="18" t="s">
        <v>34</v>
      </c>
      <c r="G14" s="32"/>
      <c r="H14" s="32"/>
      <c r="I14" s="32" t="s">
        <v>35</v>
      </c>
      <c r="J14" s="32" t="s">
        <v>35</v>
      </c>
      <c r="K14" s="32" t="s">
        <v>35</v>
      </c>
      <c r="L14" s="32" t="s">
        <v>35</v>
      </c>
      <c r="M14" s="32"/>
      <c r="N14" s="20"/>
    </row>
    <row r="15" customFormat="false" ht="39.95" hidden="false" customHeight="true" outlineLevel="1" collapsed="false">
      <c r="B15" s="28"/>
      <c r="C15" s="16" t="s">
        <v>17</v>
      </c>
      <c r="D15" s="17" t="s">
        <v>18</v>
      </c>
      <c r="E15" s="34" t="s">
        <v>36</v>
      </c>
      <c r="F15" s="35" t="s">
        <v>37</v>
      </c>
      <c r="G15" s="32" t="s">
        <v>21</v>
      </c>
      <c r="H15" s="32" t="s">
        <v>21</v>
      </c>
      <c r="I15" s="32" t="s">
        <v>21</v>
      </c>
      <c r="J15" s="32" t="s">
        <v>21</v>
      </c>
      <c r="K15" s="32" t="s">
        <v>21</v>
      </c>
      <c r="L15" s="32" t="s">
        <v>21</v>
      </c>
      <c r="M15" s="32" t="s">
        <v>21</v>
      </c>
      <c r="N15" s="36" t="s">
        <v>38</v>
      </c>
    </row>
    <row r="16" customFormat="false" ht="27.95" hidden="false" customHeight="true" outlineLevel="1" collapsed="false">
      <c r="B16" s="28"/>
      <c r="C16" s="16" t="s">
        <v>17</v>
      </c>
      <c r="D16" s="17" t="s">
        <v>18</v>
      </c>
      <c r="E16" s="17" t="s">
        <v>39</v>
      </c>
      <c r="F16" s="18" t="s">
        <v>40</v>
      </c>
      <c r="G16" s="32"/>
      <c r="H16" s="32"/>
      <c r="I16" s="32" t="s">
        <v>35</v>
      </c>
      <c r="J16" s="32" t="s">
        <v>35</v>
      </c>
      <c r="K16" s="32" t="s">
        <v>35</v>
      </c>
      <c r="L16" s="32" t="s">
        <v>35</v>
      </c>
      <c r="M16" s="32"/>
      <c r="N16" s="20"/>
    </row>
    <row r="17" customFormat="false" ht="27.95" hidden="false" customHeight="true" outlineLevel="1" collapsed="false">
      <c r="B17" s="28"/>
      <c r="C17" s="23" t="s">
        <v>17</v>
      </c>
      <c r="D17" s="24" t="s">
        <v>18</v>
      </c>
      <c r="E17" s="24" t="s">
        <v>41</v>
      </c>
      <c r="F17" s="25" t="s">
        <v>42</v>
      </c>
      <c r="G17" s="23"/>
      <c r="H17" s="23"/>
      <c r="I17" s="26" t="s">
        <v>35</v>
      </c>
      <c r="J17" s="26" t="s">
        <v>35</v>
      </c>
      <c r="K17" s="26" t="s">
        <v>35</v>
      </c>
      <c r="L17" s="26" t="s">
        <v>35</v>
      </c>
      <c r="M17" s="23"/>
      <c r="N17" s="27"/>
    </row>
    <row r="18" customFormat="false" ht="27.95" hidden="false" customHeight="true" outlineLevel="1" collapsed="false">
      <c r="A18" s="4"/>
      <c r="B18" s="4"/>
      <c r="C18" s="4"/>
      <c r="D18" s="4"/>
      <c r="E18" s="4"/>
      <c r="F18" s="4"/>
      <c r="N18" s="4"/>
    </row>
    <row r="19" customFormat="false" ht="27.95" hidden="false" customHeight="true" outlineLevel="0" collapsed="false">
      <c r="A19" s="10" t="s">
        <v>43</v>
      </c>
      <c r="G19" s="2"/>
      <c r="H19" s="2"/>
      <c r="I19" s="2"/>
      <c r="J19" s="2"/>
      <c r="K19" s="2"/>
      <c r="L19" s="2"/>
      <c r="M19" s="2"/>
    </row>
    <row r="20" customFormat="false" ht="27.95" hidden="false" customHeight="true" outlineLevel="1" collapsed="false">
      <c r="B20" s="11" t="s">
        <v>3</v>
      </c>
      <c r="C20" s="12" t="s">
        <v>4</v>
      </c>
      <c r="D20" s="13" t="s">
        <v>5</v>
      </c>
      <c r="E20" s="12" t="s">
        <v>6</v>
      </c>
      <c r="F20" s="12" t="s">
        <v>7</v>
      </c>
      <c r="G20" s="12" t="s">
        <v>8</v>
      </c>
      <c r="H20" s="12" t="s">
        <v>9</v>
      </c>
      <c r="I20" s="12" t="s">
        <v>10</v>
      </c>
      <c r="J20" s="12" t="s">
        <v>11</v>
      </c>
      <c r="K20" s="12" t="s">
        <v>12</v>
      </c>
      <c r="L20" s="12" t="s">
        <v>13</v>
      </c>
      <c r="M20" s="12" t="s">
        <v>14</v>
      </c>
      <c r="N20" s="14" t="s">
        <v>15</v>
      </c>
    </row>
    <row r="21" customFormat="false" ht="27.95" hidden="false" customHeight="true" outlineLevel="1" collapsed="false">
      <c r="B21" s="15" t="s">
        <v>44</v>
      </c>
      <c r="C21" s="16" t="s">
        <v>17</v>
      </c>
      <c r="D21" s="17" t="s">
        <v>18</v>
      </c>
      <c r="E21" s="17" t="s">
        <v>45</v>
      </c>
      <c r="F21" s="18" t="s">
        <v>46</v>
      </c>
      <c r="G21" s="32" t="s">
        <v>35</v>
      </c>
      <c r="H21" s="32" t="s">
        <v>35</v>
      </c>
      <c r="I21" s="32" t="s">
        <v>35</v>
      </c>
      <c r="J21" s="32" t="s">
        <v>35</v>
      </c>
      <c r="K21" s="32" t="s">
        <v>35</v>
      </c>
      <c r="L21" s="19" t="s">
        <v>35</v>
      </c>
      <c r="M21" s="32" t="s">
        <v>35</v>
      </c>
      <c r="N21" s="20"/>
    </row>
    <row r="22" customFormat="false" ht="27.95" hidden="false" customHeight="true" outlineLevel="1" collapsed="false">
      <c r="B22" s="21"/>
      <c r="C22" s="16" t="s">
        <v>47</v>
      </c>
      <c r="D22" s="17" t="s">
        <v>18</v>
      </c>
      <c r="E22" s="17" t="s">
        <v>48</v>
      </c>
      <c r="F22" s="18" t="s">
        <v>49</v>
      </c>
      <c r="G22" s="32"/>
      <c r="H22" s="32"/>
      <c r="I22" s="32" t="s">
        <v>35</v>
      </c>
      <c r="J22" s="32" t="s">
        <v>35</v>
      </c>
      <c r="K22" s="37" t="s">
        <v>35</v>
      </c>
      <c r="L22" s="38"/>
      <c r="M22" s="39"/>
      <c r="N22" s="20"/>
    </row>
    <row r="23" customFormat="false" ht="27.95" hidden="false" customHeight="true" outlineLevel="1" collapsed="false">
      <c r="B23" s="21"/>
      <c r="C23" s="16" t="s">
        <v>47</v>
      </c>
      <c r="D23" s="17" t="s">
        <v>18</v>
      </c>
      <c r="E23" s="17" t="s">
        <v>50</v>
      </c>
      <c r="F23" s="18" t="s">
        <v>51</v>
      </c>
      <c r="G23" s="32"/>
      <c r="H23" s="32"/>
      <c r="I23" s="32" t="s">
        <v>35</v>
      </c>
      <c r="J23" s="32" t="s">
        <v>35</v>
      </c>
      <c r="K23" s="32" t="s">
        <v>35</v>
      </c>
      <c r="L23" s="40" t="s">
        <v>35</v>
      </c>
      <c r="M23" s="32"/>
      <c r="N23" s="20"/>
    </row>
    <row r="24" customFormat="false" ht="27.95" hidden="false" customHeight="true" outlineLevel="1" collapsed="false">
      <c r="B24" s="21"/>
      <c r="C24" s="16" t="s">
        <v>47</v>
      </c>
      <c r="D24" s="17" t="s">
        <v>18</v>
      </c>
      <c r="E24" s="17" t="s">
        <v>52</v>
      </c>
      <c r="F24" s="18" t="s">
        <v>53</v>
      </c>
      <c r="G24" s="32" t="s">
        <v>21</v>
      </c>
      <c r="H24" s="32" t="s">
        <v>21</v>
      </c>
      <c r="I24" s="32" t="s">
        <v>21</v>
      </c>
      <c r="J24" s="32" t="s">
        <v>21</v>
      </c>
      <c r="K24" s="37" t="s">
        <v>21</v>
      </c>
      <c r="L24" s="38"/>
      <c r="M24" s="41" t="s">
        <v>21</v>
      </c>
      <c r="N24" s="20" t="s">
        <v>54</v>
      </c>
    </row>
    <row r="25" customFormat="false" ht="27.95" hidden="false" customHeight="true" outlineLevel="1" collapsed="false">
      <c r="B25" s="21"/>
      <c r="C25" s="16" t="s">
        <v>47</v>
      </c>
      <c r="D25" s="17" t="s">
        <v>18</v>
      </c>
      <c r="E25" s="17" t="s">
        <v>55</v>
      </c>
      <c r="F25" s="18" t="s">
        <v>56</v>
      </c>
      <c r="G25" s="32"/>
      <c r="H25" s="32"/>
      <c r="I25" s="32"/>
      <c r="J25" s="32" t="s">
        <v>57</v>
      </c>
      <c r="K25" s="32" t="s">
        <v>57</v>
      </c>
      <c r="L25" s="42" t="s">
        <v>57</v>
      </c>
      <c r="M25" s="32" t="s">
        <v>57</v>
      </c>
      <c r="N25" s="20"/>
    </row>
    <row r="26" customFormat="false" ht="27.95" hidden="false" customHeight="true" outlineLevel="1" collapsed="false">
      <c r="B26" s="21"/>
      <c r="C26" s="16" t="s">
        <v>47</v>
      </c>
      <c r="D26" s="17" t="s">
        <v>18</v>
      </c>
      <c r="E26" s="17" t="s">
        <v>58</v>
      </c>
      <c r="F26" s="18" t="s">
        <v>59</v>
      </c>
      <c r="G26" s="32"/>
      <c r="H26" s="32"/>
      <c r="I26" s="32"/>
      <c r="J26" s="32" t="s">
        <v>57</v>
      </c>
      <c r="K26" s="32" t="s">
        <v>57</v>
      </c>
      <c r="L26" s="32" t="s">
        <v>57</v>
      </c>
      <c r="M26" s="32" t="s">
        <v>57</v>
      </c>
      <c r="N26" s="20"/>
    </row>
    <row r="27" customFormat="false" ht="27.95" hidden="false" customHeight="true" outlineLevel="1" collapsed="false">
      <c r="B27" s="21"/>
      <c r="C27" s="16" t="s">
        <v>47</v>
      </c>
      <c r="D27" s="17" t="s">
        <v>18</v>
      </c>
      <c r="E27" s="17" t="s">
        <v>60</v>
      </c>
      <c r="F27" s="18" t="s">
        <v>61</v>
      </c>
      <c r="G27" s="32" t="s">
        <v>21</v>
      </c>
      <c r="H27" s="32" t="s">
        <v>21</v>
      </c>
      <c r="I27" s="32" t="s">
        <v>21</v>
      </c>
      <c r="J27" s="32" t="s">
        <v>21</v>
      </c>
      <c r="K27" s="32" t="s">
        <v>21</v>
      </c>
      <c r="L27" s="32" t="s">
        <v>21</v>
      </c>
      <c r="M27" s="32" t="s">
        <v>21</v>
      </c>
      <c r="N27" s="20" t="s">
        <v>62</v>
      </c>
    </row>
    <row r="28" customFormat="false" ht="27.95" hidden="false" customHeight="true" outlineLevel="1" collapsed="false">
      <c r="B28" s="21"/>
      <c r="C28" s="16" t="s">
        <v>47</v>
      </c>
      <c r="D28" s="17" t="s">
        <v>18</v>
      </c>
      <c r="E28" s="17" t="s">
        <v>63</v>
      </c>
      <c r="F28" s="18" t="s">
        <v>64</v>
      </c>
      <c r="G28" s="32" t="s">
        <v>21</v>
      </c>
      <c r="H28" s="32" t="s">
        <v>21</v>
      </c>
      <c r="I28" s="32" t="s">
        <v>21</v>
      </c>
      <c r="J28" s="32" t="s">
        <v>21</v>
      </c>
      <c r="K28" s="32" t="s">
        <v>21</v>
      </c>
      <c r="L28" s="32" t="s">
        <v>21</v>
      </c>
      <c r="M28" s="32" t="s">
        <v>21</v>
      </c>
      <c r="N28" s="20" t="s">
        <v>65</v>
      </c>
    </row>
    <row r="29" customFormat="false" ht="27.95" hidden="false" customHeight="true" outlineLevel="1" collapsed="false">
      <c r="B29" s="21"/>
      <c r="C29" s="16" t="s">
        <v>47</v>
      </c>
      <c r="D29" s="17" t="s">
        <v>18</v>
      </c>
      <c r="E29" s="17" t="s">
        <v>66</v>
      </c>
      <c r="F29" s="18" t="s">
        <v>67</v>
      </c>
      <c r="G29" s="32" t="s">
        <v>21</v>
      </c>
      <c r="H29" s="32" t="s">
        <v>21</v>
      </c>
      <c r="I29" s="32" t="s">
        <v>21</v>
      </c>
      <c r="J29" s="32" t="s">
        <v>21</v>
      </c>
      <c r="K29" s="32" t="s">
        <v>21</v>
      </c>
      <c r="L29" s="32" t="s">
        <v>21</v>
      </c>
      <c r="M29" s="32" t="s">
        <v>21</v>
      </c>
      <c r="N29" s="20" t="s">
        <v>54</v>
      </c>
    </row>
    <row r="30" customFormat="false" ht="27.95" hidden="false" customHeight="true" outlineLevel="1" collapsed="false">
      <c r="B30" s="21"/>
      <c r="C30" s="16" t="s">
        <v>47</v>
      </c>
      <c r="D30" s="17" t="s">
        <v>18</v>
      </c>
      <c r="E30" s="17" t="s">
        <v>68</v>
      </c>
      <c r="F30" s="18" t="s">
        <v>69</v>
      </c>
      <c r="G30" s="32"/>
      <c r="H30" s="32"/>
      <c r="I30" s="32" t="s">
        <v>35</v>
      </c>
      <c r="J30" s="32" t="s">
        <v>35</v>
      </c>
      <c r="K30" s="32" t="s">
        <v>35</v>
      </c>
      <c r="L30" s="32" t="s">
        <v>35</v>
      </c>
      <c r="M30" s="32"/>
      <c r="N30" s="20"/>
    </row>
    <row r="31" customFormat="false" ht="27.95" hidden="false" customHeight="true" outlineLevel="1" collapsed="false">
      <c r="B31" s="21"/>
      <c r="C31" s="16" t="s">
        <v>47</v>
      </c>
      <c r="D31" s="17" t="s">
        <v>18</v>
      </c>
      <c r="E31" s="17" t="s">
        <v>70</v>
      </c>
      <c r="F31" s="18" t="s">
        <v>71</v>
      </c>
      <c r="G31" s="32"/>
      <c r="H31" s="32"/>
      <c r="I31" s="32" t="s">
        <v>35</v>
      </c>
      <c r="J31" s="32" t="s">
        <v>35</v>
      </c>
      <c r="K31" s="32" t="s">
        <v>35</v>
      </c>
      <c r="L31" s="32" t="s">
        <v>35</v>
      </c>
      <c r="M31" s="32"/>
      <c r="N31" s="20"/>
    </row>
    <row r="32" customFormat="false" ht="39.95" hidden="false" customHeight="true" outlineLevel="1" collapsed="false">
      <c r="B32" s="21"/>
      <c r="C32" s="16" t="s">
        <v>47</v>
      </c>
      <c r="D32" s="17" t="s">
        <v>18</v>
      </c>
      <c r="E32" s="17" t="s">
        <v>72</v>
      </c>
      <c r="F32" s="18" t="s">
        <v>73</v>
      </c>
      <c r="G32" s="32" t="s">
        <v>21</v>
      </c>
      <c r="H32" s="32" t="s">
        <v>21</v>
      </c>
      <c r="I32" s="32" t="s">
        <v>21</v>
      </c>
      <c r="J32" s="32" t="s">
        <v>21</v>
      </c>
      <c r="K32" s="32" t="s">
        <v>21</v>
      </c>
      <c r="L32" s="32" t="s">
        <v>21</v>
      </c>
      <c r="M32" s="32" t="s">
        <v>21</v>
      </c>
      <c r="N32" s="20" t="s">
        <v>74</v>
      </c>
    </row>
    <row r="33" customFormat="false" ht="27.95" hidden="false" customHeight="true" outlineLevel="1" collapsed="false">
      <c r="B33" s="21"/>
      <c r="C33" s="16" t="s">
        <v>47</v>
      </c>
      <c r="D33" s="17" t="s">
        <v>18</v>
      </c>
      <c r="E33" s="17" t="s">
        <v>75</v>
      </c>
      <c r="F33" s="18" t="s">
        <v>76</v>
      </c>
      <c r="G33" s="32" t="s">
        <v>35</v>
      </c>
      <c r="H33" s="32" t="s">
        <v>35</v>
      </c>
      <c r="I33" s="32" t="s">
        <v>35</v>
      </c>
      <c r="J33" s="32" t="s">
        <v>35</v>
      </c>
      <c r="K33" s="32" t="s">
        <v>35</v>
      </c>
      <c r="L33" s="32" t="s">
        <v>35</v>
      </c>
      <c r="M33" s="32" t="s">
        <v>35</v>
      </c>
      <c r="N33" s="20"/>
    </row>
    <row r="34" customFormat="false" ht="27.95" hidden="false" customHeight="true" outlineLevel="1" collapsed="false">
      <c r="B34" s="22"/>
      <c r="C34" s="23" t="s">
        <v>47</v>
      </c>
      <c r="D34" s="24" t="s">
        <v>18</v>
      </c>
      <c r="E34" s="24" t="s">
        <v>77</v>
      </c>
      <c r="F34" s="25" t="s">
        <v>78</v>
      </c>
      <c r="G34" s="26" t="s">
        <v>35</v>
      </c>
      <c r="H34" s="26" t="s">
        <v>35</v>
      </c>
      <c r="I34" s="26" t="s">
        <v>35</v>
      </c>
      <c r="J34" s="26" t="s">
        <v>35</v>
      </c>
      <c r="K34" s="26" t="s">
        <v>35</v>
      </c>
      <c r="L34" s="26" t="s">
        <v>35</v>
      </c>
      <c r="M34" s="26" t="s">
        <v>35</v>
      </c>
      <c r="N34" s="27"/>
    </row>
    <row r="35" customFormat="false" ht="27.95" hidden="false" customHeight="true" outlineLevel="1" collapsed="false">
      <c r="B35" s="43"/>
      <c r="C35" s="44"/>
      <c r="D35" s="45"/>
      <c r="E35" s="45"/>
      <c r="F35" s="43"/>
      <c r="G35" s="44"/>
      <c r="H35" s="44"/>
      <c r="I35" s="44"/>
      <c r="J35" s="44"/>
      <c r="K35" s="44"/>
      <c r="L35" s="44"/>
      <c r="M35" s="44"/>
      <c r="N35" s="43"/>
    </row>
    <row r="36" customFormat="false" ht="27.95" hidden="false" customHeight="true" outlineLevel="0" collapsed="false">
      <c r="A36" s="10" t="s">
        <v>79</v>
      </c>
      <c r="G36" s="2"/>
      <c r="H36" s="2"/>
      <c r="I36" s="2"/>
      <c r="J36" s="2"/>
      <c r="K36" s="2"/>
      <c r="L36" s="2"/>
      <c r="M36" s="2"/>
    </row>
    <row r="37" customFormat="false" ht="27.95" hidden="false" customHeight="true" outlineLevel="1" collapsed="false">
      <c r="B37" s="11" t="s">
        <v>3</v>
      </c>
      <c r="C37" s="12" t="s">
        <v>4</v>
      </c>
      <c r="D37" s="13" t="s">
        <v>5</v>
      </c>
      <c r="E37" s="12" t="s">
        <v>6</v>
      </c>
      <c r="F37" s="12" t="s">
        <v>7</v>
      </c>
      <c r="G37" s="12" t="s">
        <v>8</v>
      </c>
      <c r="H37" s="12" t="s">
        <v>9</v>
      </c>
      <c r="I37" s="12" t="s">
        <v>10</v>
      </c>
      <c r="J37" s="12" t="s">
        <v>11</v>
      </c>
      <c r="K37" s="12" t="s">
        <v>12</v>
      </c>
      <c r="L37" s="12" t="s">
        <v>13</v>
      </c>
      <c r="M37" s="12" t="s">
        <v>14</v>
      </c>
      <c r="N37" s="14" t="s">
        <v>15</v>
      </c>
    </row>
    <row r="38" customFormat="false" ht="39.95" hidden="false" customHeight="true" outlineLevel="1" collapsed="false">
      <c r="B38" s="15" t="s">
        <v>80</v>
      </c>
      <c r="C38" s="46" t="s">
        <v>17</v>
      </c>
      <c r="D38" s="47" t="s">
        <v>18</v>
      </c>
      <c r="E38" s="47" t="s">
        <v>81</v>
      </c>
      <c r="F38" s="48" t="s">
        <v>82</v>
      </c>
      <c r="G38" s="42" t="s">
        <v>21</v>
      </c>
      <c r="H38" s="42" t="s">
        <v>21</v>
      </c>
      <c r="I38" s="42"/>
      <c r="J38" s="42"/>
      <c r="K38" s="42"/>
      <c r="L38" s="42"/>
      <c r="M38" s="42" t="s">
        <v>21</v>
      </c>
      <c r="N38" s="49" t="s">
        <v>83</v>
      </c>
    </row>
    <row r="39" customFormat="false" ht="39.95" hidden="false" customHeight="true" outlineLevel="1" collapsed="false">
      <c r="B39" s="21"/>
      <c r="C39" s="16" t="s">
        <v>84</v>
      </c>
      <c r="D39" s="17" t="s">
        <v>18</v>
      </c>
      <c r="E39" s="17" t="s">
        <v>85</v>
      </c>
      <c r="F39" s="18" t="s">
        <v>86</v>
      </c>
      <c r="G39" s="32" t="s">
        <v>21</v>
      </c>
      <c r="H39" s="32" t="s">
        <v>21</v>
      </c>
      <c r="I39" s="32"/>
      <c r="J39" s="32"/>
      <c r="K39" s="32"/>
      <c r="L39" s="32"/>
      <c r="M39" s="32" t="s">
        <v>21</v>
      </c>
      <c r="N39" s="20" t="s">
        <v>87</v>
      </c>
    </row>
    <row r="40" customFormat="false" ht="39.95" hidden="false" customHeight="true" outlineLevel="1" collapsed="false">
      <c r="B40" s="22"/>
      <c r="C40" s="23" t="s">
        <v>84</v>
      </c>
      <c r="D40" s="24" t="s">
        <v>18</v>
      </c>
      <c r="E40" s="24" t="s">
        <v>88</v>
      </c>
      <c r="F40" s="25" t="s">
        <v>89</v>
      </c>
      <c r="G40" s="26" t="s">
        <v>21</v>
      </c>
      <c r="H40" s="26" t="s">
        <v>21</v>
      </c>
      <c r="I40" s="26"/>
      <c r="J40" s="26"/>
      <c r="K40" s="26"/>
      <c r="L40" s="26"/>
      <c r="M40" s="26" t="s">
        <v>21</v>
      </c>
      <c r="N40" s="27" t="s">
        <v>90</v>
      </c>
    </row>
    <row r="41" customFormat="false" ht="27.95" hidden="false" customHeight="true" outlineLevel="1" collapsed="false">
      <c r="B41" s="43"/>
      <c r="C41" s="44"/>
      <c r="D41" s="45"/>
      <c r="E41" s="45"/>
      <c r="F41" s="43"/>
      <c r="G41" s="44"/>
      <c r="H41" s="44"/>
      <c r="I41" s="44"/>
      <c r="J41" s="44"/>
      <c r="K41" s="44"/>
      <c r="L41" s="44"/>
      <c r="M41" s="44"/>
      <c r="N41" s="43"/>
    </row>
    <row r="42" customFormat="false" ht="27.95" hidden="false" customHeight="true" outlineLevel="0" collapsed="false">
      <c r="A42" s="10" t="s">
        <v>91</v>
      </c>
      <c r="G42" s="2"/>
      <c r="H42" s="2"/>
      <c r="I42" s="2"/>
      <c r="J42" s="2"/>
      <c r="K42" s="2"/>
      <c r="L42" s="2"/>
      <c r="M42" s="2"/>
    </row>
    <row r="43" customFormat="false" ht="27.95" hidden="false" customHeight="true" outlineLevel="1" collapsed="false">
      <c r="B43" s="11" t="s">
        <v>3</v>
      </c>
      <c r="C43" s="12" t="s">
        <v>4</v>
      </c>
      <c r="D43" s="13" t="s">
        <v>5</v>
      </c>
      <c r="E43" s="12" t="s">
        <v>6</v>
      </c>
      <c r="F43" s="12" t="s">
        <v>7</v>
      </c>
      <c r="G43" s="12" t="s">
        <v>8</v>
      </c>
      <c r="H43" s="12" t="s">
        <v>9</v>
      </c>
      <c r="I43" s="12" t="s">
        <v>10</v>
      </c>
      <c r="J43" s="12" t="s">
        <v>11</v>
      </c>
      <c r="K43" s="12" t="s">
        <v>12</v>
      </c>
      <c r="L43" s="12" t="s">
        <v>13</v>
      </c>
      <c r="M43" s="12" t="s">
        <v>14</v>
      </c>
      <c r="N43" s="14" t="s">
        <v>15</v>
      </c>
    </row>
    <row r="44" customFormat="false" ht="27.95" hidden="false" customHeight="true" outlineLevel="1" collapsed="false">
      <c r="B44" s="15" t="s">
        <v>92</v>
      </c>
      <c r="C44" s="46" t="s">
        <v>17</v>
      </c>
      <c r="D44" s="47" t="s">
        <v>18</v>
      </c>
      <c r="E44" s="47" t="s">
        <v>93</v>
      </c>
      <c r="F44" s="50" t="s">
        <v>94</v>
      </c>
      <c r="G44" s="42"/>
      <c r="H44" s="42"/>
      <c r="I44" s="42" t="s">
        <v>35</v>
      </c>
      <c r="J44" s="42" t="s">
        <v>35</v>
      </c>
      <c r="K44" s="42" t="s">
        <v>35</v>
      </c>
      <c r="L44" s="42" t="s">
        <v>35</v>
      </c>
      <c r="M44" s="42" t="s">
        <v>35</v>
      </c>
      <c r="N44" s="49"/>
    </row>
    <row r="45" customFormat="false" ht="27.95" hidden="false" customHeight="true" outlineLevel="1" collapsed="false">
      <c r="B45" s="15"/>
      <c r="C45" s="16" t="s">
        <v>17</v>
      </c>
      <c r="D45" s="17" t="s">
        <v>18</v>
      </c>
      <c r="E45" s="17" t="s">
        <v>95</v>
      </c>
      <c r="F45" s="18" t="s">
        <v>96</v>
      </c>
      <c r="G45" s="32"/>
      <c r="H45" s="32"/>
      <c r="I45" s="32" t="s">
        <v>35</v>
      </c>
      <c r="J45" s="32" t="s">
        <v>35</v>
      </c>
      <c r="K45" s="32" t="s">
        <v>35</v>
      </c>
      <c r="L45" s="32" t="s">
        <v>35</v>
      </c>
      <c r="M45" s="32" t="s">
        <v>35</v>
      </c>
      <c r="N45" s="20"/>
    </row>
    <row r="46" customFormat="false" ht="27.95" hidden="false" customHeight="true" outlineLevel="1" collapsed="false">
      <c r="B46" s="15"/>
      <c r="C46" s="16" t="s">
        <v>17</v>
      </c>
      <c r="D46" s="17" t="s">
        <v>18</v>
      </c>
      <c r="E46" s="17" t="s">
        <v>97</v>
      </c>
      <c r="F46" s="18" t="s">
        <v>98</v>
      </c>
      <c r="G46" s="32"/>
      <c r="H46" s="32"/>
      <c r="I46" s="32" t="s">
        <v>35</v>
      </c>
      <c r="J46" s="32" t="s">
        <v>35</v>
      </c>
      <c r="K46" s="32" t="s">
        <v>35</v>
      </c>
      <c r="L46" s="32" t="s">
        <v>35</v>
      </c>
      <c r="M46" s="32" t="s">
        <v>35</v>
      </c>
      <c r="N46" s="20"/>
    </row>
    <row r="47" customFormat="false" ht="27.95" hidden="false" customHeight="true" outlineLevel="1" collapsed="false">
      <c r="B47" s="21"/>
      <c r="C47" s="16" t="s">
        <v>17</v>
      </c>
      <c r="D47" s="17" t="s">
        <v>18</v>
      </c>
      <c r="E47" s="17" t="s">
        <v>99</v>
      </c>
      <c r="F47" s="18" t="s">
        <v>100</v>
      </c>
      <c r="G47" s="32"/>
      <c r="H47" s="32"/>
      <c r="I47" s="32" t="s">
        <v>35</v>
      </c>
      <c r="J47" s="32" t="s">
        <v>35</v>
      </c>
      <c r="K47" s="32" t="s">
        <v>35</v>
      </c>
      <c r="L47" s="32" t="s">
        <v>35</v>
      </c>
      <c r="M47" s="32" t="s">
        <v>35</v>
      </c>
      <c r="N47" s="20"/>
    </row>
    <row r="48" customFormat="false" ht="27.95" hidden="false" customHeight="true" outlineLevel="1" collapsed="false">
      <c r="B48" s="21"/>
      <c r="C48" s="16" t="s">
        <v>17</v>
      </c>
      <c r="D48" s="17" t="s">
        <v>18</v>
      </c>
      <c r="E48" s="17" t="s">
        <v>101</v>
      </c>
      <c r="F48" s="18" t="s">
        <v>102</v>
      </c>
      <c r="G48" s="32"/>
      <c r="H48" s="32"/>
      <c r="I48" s="32"/>
      <c r="J48" s="32" t="s">
        <v>21</v>
      </c>
      <c r="K48" s="32" t="s">
        <v>21</v>
      </c>
      <c r="L48" s="32" t="s">
        <v>21</v>
      </c>
      <c r="M48" s="32"/>
      <c r="N48" s="20"/>
    </row>
    <row r="49" customFormat="false" ht="27.95" hidden="false" customHeight="true" outlineLevel="1" collapsed="false">
      <c r="B49" s="21"/>
      <c r="C49" s="16" t="s">
        <v>17</v>
      </c>
      <c r="D49" s="17" t="s">
        <v>18</v>
      </c>
      <c r="E49" s="17" t="s">
        <v>103</v>
      </c>
      <c r="F49" s="18" t="s">
        <v>104</v>
      </c>
      <c r="G49" s="32" t="s">
        <v>21</v>
      </c>
      <c r="H49" s="32" t="s">
        <v>21</v>
      </c>
      <c r="I49" s="32" t="s">
        <v>21</v>
      </c>
      <c r="J49" s="32" t="s">
        <v>21</v>
      </c>
      <c r="K49" s="32" t="s">
        <v>21</v>
      </c>
      <c r="L49" s="32" t="s">
        <v>21</v>
      </c>
      <c r="M49" s="32" t="s">
        <v>21</v>
      </c>
      <c r="N49" s="20" t="s">
        <v>105</v>
      </c>
    </row>
    <row r="50" customFormat="false" ht="27.95" hidden="false" customHeight="true" outlineLevel="1" collapsed="false">
      <c r="B50" s="21"/>
      <c r="C50" s="16" t="s">
        <v>17</v>
      </c>
      <c r="D50" s="17" t="s">
        <v>18</v>
      </c>
      <c r="E50" s="17" t="s">
        <v>106</v>
      </c>
      <c r="F50" s="18" t="s">
        <v>107</v>
      </c>
      <c r="G50" s="32"/>
      <c r="H50" s="32"/>
      <c r="I50" s="32"/>
      <c r="J50" s="32" t="s">
        <v>57</v>
      </c>
      <c r="K50" s="32" t="s">
        <v>57</v>
      </c>
      <c r="L50" s="32" t="s">
        <v>57</v>
      </c>
      <c r="M50" s="32" t="s">
        <v>57</v>
      </c>
      <c r="N50" s="20"/>
    </row>
    <row r="51" customFormat="false" ht="27.95" hidden="false" customHeight="true" outlineLevel="1" collapsed="false">
      <c r="B51" s="21"/>
      <c r="C51" s="16" t="s">
        <v>17</v>
      </c>
      <c r="D51" s="17" t="s">
        <v>18</v>
      </c>
      <c r="E51" s="34" t="s">
        <v>108</v>
      </c>
      <c r="F51" s="35" t="s">
        <v>109</v>
      </c>
      <c r="G51" s="32" t="s">
        <v>21</v>
      </c>
      <c r="H51" s="32" t="s">
        <v>21</v>
      </c>
      <c r="I51" s="19" t="s">
        <v>21</v>
      </c>
      <c r="J51" s="19" t="s">
        <v>21</v>
      </c>
      <c r="K51" s="19" t="s">
        <v>21</v>
      </c>
      <c r="L51" s="19" t="s">
        <v>21</v>
      </c>
      <c r="M51" s="32" t="s">
        <v>21</v>
      </c>
      <c r="N51" s="36" t="s">
        <v>110</v>
      </c>
    </row>
    <row r="52" customFormat="false" ht="27.95" hidden="false" customHeight="true" outlineLevel="1" collapsed="false">
      <c r="B52" s="21"/>
      <c r="C52" s="16" t="s">
        <v>17</v>
      </c>
      <c r="D52" s="17" t="s">
        <v>18</v>
      </c>
      <c r="E52" s="17" t="s">
        <v>111</v>
      </c>
      <c r="F52" s="18" t="s">
        <v>112</v>
      </c>
      <c r="G52" s="19"/>
      <c r="H52" s="51"/>
      <c r="I52" s="52"/>
      <c r="J52" s="52"/>
      <c r="K52" s="52"/>
      <c r="L52" s="53"/>
      <c r="M52" s="41" t="s">
        <v>35</v>
      </c>
      <c r="N52" s="20"/>
    </row>
    <row r="53" customFormat="false" ht="27.95" hidden="false" customHeight="true" outlineLevel="1" collapsed="false">
      <c r="B53" s="21"/>
      <c r="C53" s="16" t="s">
        <v>84</v>
      </c>
      <c r="D53" s="17" t="s">
        <v>18</v>
      </c>
      <c r="E53" s="17" t="s">
        <v>113</v>
      </c>
      <c r="F53" s="18" t="s">
        <v>114</v>
      </c>
      <c r="G53" s="19"/>
      <c r="H53" s="19"/>
      <c r="I53" s="42" t="s">
        <v>35</v>
      </c>
      <c r="J53" s="42" t="s">
        <v>35</v>
      </c>
      <c r="K53" s="54" t="s">
        <v>35</v>
      </c>
      <c r="L53" s="53"/>
      <c r="M53" s="41" t="s">
        <v>35</v>
      </c>
      <c r="N53" s="20"/>
    </row>
    <row r="54" customFormat="false" ht="27.95" hidden="false" customHeight="true" outlineLevel="1" collapsed="false">
      <c r="B54" s="21"/>
      <c r="C54" s="16" t="s">
        <v>84</v>
      </c>
      <c r="D54" s="17" t="s">
        <v>18</v>
      </c>
      <c r="E54" s="17" t="s">
        <v>115</v>
      </c>
      <c r="F54" s="18" t="s">
        <v>116</v>
      </c>
      <c r="G54" s="19"/>
      <c r="H54" s="19"/>
      <c r="I54" s="32" t="s">
        <v>35</v>
      </c>
      <c r="J54" s="32" t="s">
        <v>35</v>
      </c>
      <c r="K54" s="37" t="s">
        <v>35</v>
      </c>
      <c r="L54" s="53"/>
      <c r="M54" s="41" t="s">
        <v>35</v>
      </c>
      <c r="N54" s="20"/>
    </row>
    <row r="55" customFormat="false" ht="27.95" hidden="false" customHeight="true" outlineLevel="1" collapsed="false">
      <c r="B55" s="21"/>
      <c r="C55" s="16" t="s">
        <v>84</v>
      </c>
      <c r="D55" s="17" t="s">
        <v>18</v>
      </c>
      <c r="E55" s="17" t="s">
        <v>117</v>
      </c>
      <c r="F55" s="18" t="s">
        <v>118</v>
      </c>
      <c r="G55" s="19"/>
      <c r="H55" s="19"/>
      <c r="I55" s="32" t="s">
        <v>35</v>
      </c>
      <c r="J55" s="19" t="s">
        <v>35</v>
      </c>
      <c r="K55" s="55" t="s">
        <v>35</v>
      </c>
      <c r="L55" s="53"/>
      <c r="M55" s="56" t="s">
        <v>35</v>
      </c>
      <c r="N55" s="20"/>
    </row>
    <row r="56" customFormat="false" ht="27.95" hidden="false" customHeight="true" outlineLevel="1" collapsed="false">
      <c r="B56" s="21"/>
      <c r="C56" s="16" t="s">
        <v>84</v>
      </c>
      <c r="D56" s="17" t="s">
        <v>18</v>
      </c>
      <c r="E56" s="17" t="s">
        <v>119</v>
      </c>
      <c r="F56" s="18" t="s">
        <v>120</v>
      </c>
      <c r="G56" s="19"/>
      <c r="H56" s="19"/>
      <c r="I56" s="37" t="s">
        <v>35</v>
      </c>
      <c r="J56" s="52"/>
      <c r="K56" s="52"/>
      <c r="L56" s="38"/>
      <c r="M56" s="57"/>
      <c r="N56" s="58"/>
    </row>
    <row r="57" customFormat="false" ht="27.95" hidden="false" customHeight="true" outlineLevel="1" collapsed="false">
      <c r="B57" s="21"/>
      <c r="C57" s="16" t="s">
        <v>84</v>
      </c>
      <c r="D57" s="17" t="s">
        <v>18</v>
      </c>
      <c r="E57" s="17" t="s">
        <v>121</v>
      </c>
      <c r="F57" s="18" t="s">
        <v>122</v>
      </c>
      <c r="G57" s="19" t="s">
        <v>21</v>
      </c>
      <c r="H57" s="19" t="s">
        <v>21</v>
      </c>
      <c r="I57" s="19" t="s">
        <v>21</v>
      </c>
      <c r="J57" s="40" t="s">
        <v>21</v>
      </c>
      <c r="K57" s="59" t="s">
        <v>21</v>
      </c>
      <c r="L57" s="60"/>
      <c r="M57" s="61" t="s">
        <v>21</v>
      </c>
      <c r="N57" s="36" t="s">
        <v>123</v>
      </c>
    </row>
    <row r="58" customFormat="false" ht="27.95" hidden="false" customHeight="true" outlineLevel="1" collapsed="false">
      <c r="B58" s="21"/>
      <c r="C58" s="16" t="s">
        <v>84</v>
      </c>
      <c r="D58" s="17" t="s">
        <v>18</v>
      </c>
      <c r="E58" s="17" t="s">
        <v>124</v>
      </c>
      <c r="F58" s="18" t="s">
        <v>125</v>
      </c>
      <c r="G58" s="19" t="s">
        <v>21</v>
      </c>
      <c r="H58" s="19" t="s">
        <v>21</v>
      </c>
      <c r="I58" s="19" t="s">
        <v>21</v>
      </c>
      <c r="J58" s="19" t="s">
        <v>21</v>
      </c>
      <c r="K58" s="55" t="s">
        <v>21</v>
      </c>
      <c r="L58" s="53"/>
      <c r="M58" s="41" t="s">
        <v>21</v>
      </c>
      <c r="N58" s="20" t="s">
        <v>105</v>
      </c>
    </row>
    <row r="59" customFormat="false" ht="27.95" hidden="false" customHeight="true" outlineLevel="1" collapsed="false">
      <c r="B59" s="21"/>
      <c r="C59" s="16" t="s">
        <v>84</v>
      </c>
      <c r="D59" s="17" t="s">
        <v>18</v>
      </c>
      <c r="E59" s="17" t="s">
        <v>126</v>
      </c>
      <c r="F59" s="18" t="s">
        <v>127</v>
      </c>
      <c r="G59" s="19"/>
      <c r="H59" s="19"/>
      <c r="I59" s="32"/>
      <c r="J59" s="32" t="s">
        <v>57</v>
      </c>
      <c r="K59" s="37" t="s">
        <v>57</v>
      </c>
      <c r="L59" s="53"/>
      <c r="M59" s="41" t="s">
        <v>57</v>
      </c>
      <c r="N59" s="36"/>
    </row>
    <row r="60" customFormat="false" ht="27.95" hidden="false" customHeight="true" outlineLevel="1" collapsed="false">
      <c r="B60" s="21"/>
      <c r="C60" s="16" t="s">
        <v>84</v>
      </c>
      <c r="D60" s="17" t="s">
        <v>18</v>
      </c>
      <c r="E60" s="17" t="s">
        <v>128</v>
      </c>
      <c r="F60" s="18" t="s">
        <v>129</v>
      </c>
      <c r="G60" s="19" t="s">
        <v>21</v>
      </c>
      <c r="H60" s="19" t="s">
        <v>21</v>
      </c>
      <c r="I60" s="19" t="s">
        <v>21</v>
      </c>
      <c r="J60" s="19" t="s">
        <v>21</v>
      </c>
      <c r="K60" s="55" t="s">
        <v>21</v>
      </c>
      <c r="L60" s="53"/>
      <c r="M60" s="41" t="s">
        <v>21</v>
      </c>
      <c r="N60" s="36" t="s">
        <v>110</v>
      </c>
    </row>
    <row r="61" customFormat="false" ht="27.95" hidden="false" customHeight="true" outlineLevel="1" collapsed="false">
      <c r="B61" s="22"/>
      <c r="C61" s="23" t="s">
        <v>84</v>
      </c>
      <c r="D61" s="24" t="s">
        <v>18</v>
      </c>
      <c r="E61" s="24" t="s">
        <v>130</v>
      </c>
      <c r="F61" s="25" t="s">
        <v>131</v>
      </c>
      <c r="G61" s="23"/>
      <c r="H61" s="62"/>
      <c r="I61" s="63"/>
      <c r="J61" s="63"/>
      <c r="K61" s="64"/>
      <c r="L61" s="65"/>
      <c r="M61" s="66" t="s">
        <v>35</v>
      </c>
      <c r="N61" s="27"/>
    </row>
    <row r="62" customFormat="false" ht="27.95" hidden="false" customHeight="true" outlineLevel="1" collapsed="false">
      <c r="G62" s="2"/>
      <c r="H62" s="2"/>
      <c r="I62" s="2"/>
      <c r="J62" s="2"/>
      <c r="K62" s="2"/>
      <c r="L62" s="2"/>
      <c r="M62" s="2"/>
    </row>
  </sheetData>
  <mergeCells count="3">
    <mergeCell ref="B3:N3"/>
    <mergeCell ref="B13:B17"/>
    <mergeCell ref="B44:B46"/>
  </mergeCells>
  <conditionalFormatting sqref="G42:M43 G1:M9 G63:M9693">
    <cfRule type="expression" priority="2" aboveAverage="0" equalAverage="0" bottom="0" percent="0" rank="0" text="" dxfId="0">
      <formula>NOT(ISERROR(SEARCH("変更",G42)))</formula>
    </cfRule>
    <cfRule type="expression" priority="3" aboveAverage="0" equalAverage="0" bottom="0" percent="0" rank="0" text="" dxfId="1">
      <formula>NOT(ISERROR(SEARCH("新規",G42)))</formula>
    </cfRule>
    <cfRule type="expression" priority="4" aboveAverage="0" equalAverage="0" bottom="0" percent="0" rank="0" text="" dxfId="2">
      <formula>NOT(ISERROR(SEARCH("追加",G42)))</formula>
    </cfRule>
  </conditionalFormatting>
  <conditionalFormatting sqref="G11:M12">
    <cfRule type="expression" priority="5" aboveAverage="0" equalAverage="0" bottom="0" percent="0" rank="0" text="" dxfId="3">
      <formula>NOT(ISERROR(SEARCH("変更",G11)))</formula>
    </cfRule>
    <cfRule type="expression" priority="6" aboveAverage="0" equalAverage="0" bottom="0" percent="0" rank="0" text="" dxfId="4">
      <formula>NOT(ISERROR(SEARCH("新規",G11)))</formula>
    </cfRule>
    <cfRule type="expression" priority="7" aboveAverage="0" equalAverage="0" bottom="0" percent="0" rank="0" text="" dxfId="5">
      <formula>NOT(ISERROR(SEARCH("追加",G11)))</formula>
    </cfRule>
  </conditionalFormatting>
  <conditionalFormatting sqref="G18:M18">
    <cfRule type="expression" priority="8" aboveAverage="0" equalAverage="0" bottom="0" percent="0" rank="0" text="" dxfId="6">
      <formula>NOT(ISERROR(SEARCH("変更",G18)))</formula>
    </cfRule>
    <cfRule type="expression" priority="9" aboveAverage="0" equalAverage="0" bottom="0" percent="0" rank="0" text="" dxfId="7">
      <formula>NOT(ISERROR(SEARCH("新規",G18)))</formula>
    </cfRule>
    <cfRule type="expression" priority="10" aboveAverage="0" equalAverage="0" bottom="0" percent="0" rank="0" text="" dxfId="8">
      <formula>NOT(ISERROR(SEARCH("追加",G18)))</formula>
    </cfRule>
  </conditionalFormatting>
  <conditionalFormatting sqref="G62:M62">
    <cfRule type="expression" priority="11" aboveAverage="0" equalAverage="0" bottom="0" percent="0" rank="0" text="" dxfId="9">
      <formula>NOT(ISERROR(SEARCH("変更",G62)))</formula>
    </cfRule>
    <cfRule type="expression" priority="12" aboveAverage="0" equalAverage="0" bottom="0" percent="0" rank="0" text="" dxfId="10">
      <formula>NOT(ISERROR(SEARCH("新規",G62)))</formula>
    </cfRule>
    <cfRule type="expression" priority="13" aboveAverage="0" equalAverage="0" bottom="0" percent="0" rank="0" text="" dxfId="11">
      <formula>NOT(ISERROR(SEARCH("追加",G62)))</formula>
    </cfRule>
  </conditionalFormatting>
  <conditionalFormatting sqref="G10:M10">
    <cfRule type="expression" priority="14" aboveAverage="0" equalAverage="0" bottom="0" percent="0" rank="0" text="" dxfId="12">
      <formula>NOT(ISERROR(SEARCH("変更",G10)))</formula>
    </cfRule>
    <cfRule type="expression" priority="15" aboveAverage="0" equalAverage="0" bottom="0" percent="0" rank="0" text="" dxfId="13">
      <formula>NOT(ISERROR(SEARCH("新規",G10)))</formula>
    </cfRule>
    <cfRule type="expression" priority="16" aboveAverage="0" equalAverage="0" bottom="0" percent="0" rank="0" text="" dxfId="14">
      <formula>NOT(ISERROR(SEARCH("追加",G10)))</formula>
    </cfRule>
  </conditionalFormatting>
  <conditionalFormatting sqref="G19:M20">
    <cfRule type="expression" priority="17" aboveAverage="0" equalAverage="0" bottom="0" percent="0" rank="0" text="" dxfId="15">
      <formula>NOT(ISERROR(SEARCH("変更",G19)))</formula>
    </cfRule>
    <cfRule type="expression" priority="18" aboveAverage="0" equalAverage="0" bottom="0" percent="0" rank="0" text="" dxfId="16">
      <formula>NOT(ISERROR(SEARCH("新規",G19)))</formula>
    </cfRule>
    <cfRule type="expression" priority="19" aboveAverage="0" equalAverage="0" bottom="0" percent="0" rank="0" text="" dxfId="17">
      <formula>NOT(ISERROR(SEARCH("追加",G19)))</formula>
    </cfRule>
  </conditionalFormatting>
  <conditionalFormatting sqref="G35:L35 G41:L41">
    <cfRule type="expression" priority="20" aboveAverage="0" equalAverage="0" bottom="0" percent="0" rank="0" text="" dxfId="18">
      <formula>NOT(ISERROR(SEARCH("変更",G35)))</formula>
    </cfRule>
    <cfRule type="expression" priority="21" aboveAverage="0" equalAverage="0" bottom="0" percent="0" rank="0" text="" dxfId="19">
      <formula>NOT(ISERROR(SEARCH("新規",G35)))</formula>
    </cfRule>
    <cfRule type="expression" priority="22" aboveAverage="0" equalAverage="0" bottom="0" percent="0" rank="0" text="" dxfId="20">
      <formula>NOT(ISERROR(SEARCH("追加",G35)))</formula>
    </cfRule>
  </conditionalFormatting>
  <conditionalFormatting sqref="M35 M41">
    <cfRule type="expression" priority="23" aboveAverage="0" equalAverage="0" bottom="0" percent="0" rank="0" text="" dxfId="21">
      <formula>NOT(ISERROR(SEARCH("変更",M35)))</formula>
    </cfRule>
    <cfRule type="expression" priority="24" aboveAverage="0" equalAverage="0" bottom="0" percent="0" rank="0" text="" dxfId="22">
      <formula>NOT(ISERROR(SEARCH("新規",M35)))</formula>
    </cfRule>
    <cfRule type="expression" priority="25" aboveAverage="0" equalAverage="0" bottom="0" percent="0" rank="0" text="" dxfId="23">
      <formula>NOT(ISERROR(SEARCH("追加",M35)))</formula>
    </cfRule>
  </conditionalFormatting>
  <conditionalFormatting sqref="G13:M17 G44:M61 G21:M34">
    <cfRule type="expression" priority="26" aboveAverage="0" equalAverage="0" bottom="0" percent="0" rank="0" text="" dxfId="24">
      <formula>NOT(ISERROR(SEARCH("追加",G13)))</formula>
    </cfRule>
    <cfRule type="expression" priority="27" aboveAverage="0" equalAverage="0" bottom="0" percent="0" rank="0" text="" dxfId="25">
      <formula>NOT(ISERROR(SEARCH("新規",G13)))</formula>
    </cfRule>
    <cfRule type="expression" priority="28" aboveAverage="0" equalAverage="0" bottom="0" percent="0" rank="0" text="" dxfId="26">
      <formula>NOT(ISERROR(SEARCH("変更",G13)))</formula>
    </cfRule>
  </conditionalFormatting>
  <conditionalFormatting sqref="G36:M37">
    <cfRule type="expression" priority="29" aboveAverage="0" equalAverage="0" bottom="0" percent="0" rank="0" text="" dxfId="27">
      <formula>NOT(ISERROR(SEARCH("変更",G36)))</formula>
    </cfRule>
    <cfRule type="expression" priority="30" aboveAverage="0" equalAverage="0" bottom="0" percent="0" rank="0" text="" dxfId="28">
      <formula>NOT(ISERROR(SEARCH("新規",G36)))</formula>
    </cfRule>
    <cfRule type="expression" priority="31" aboveAverage="0" equalAverage="0" bottom="0" percent="0" rank="0" text="" dxfId="29">
      <formula>NOT(ISERROR(SEARCH("追加",G36)))</formula>
    </cfRule>
  </conditionalFormatting>
  <conditionalFormatting sqref="G38:M40">
    <cfRule type="expression" priority="32" aboveAverage="0" equalAverage="0" bottom="0" percent="0" rank="0" text="" dxfId="30">
      <formula>NOT(ISERROR(SEARCH("追加",G38)))</formula>
    </cfRule>
    <cfRule type="expression" priority="33" aboveAverage="0" equalAverage="0" bottom="0" percent="0" rank="0" text="" dxfId="31">
      <formula>NOT(ISERROR(SEARCH("新規",G38)))</formula>
    </cfRule>
    <cfRule type="expression" priority="34" aboveAverage="0" equalAverage="0" bottom="0" percent="0" rank="0" text="" dxfId="32">
      <formula>NOT(ISERROR(SEARCH("変更",G38)))</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238" min="12" style="5" width="8.86"/>
    <col collapsed="false" customWidth="true" hidden="false" outlineLevel="0" max="239" min="239" style="5" width="2.62"/>
    <col collapsed="false" customWidth="true" hidden="false" outlineLevel="0" max="240" min="240" style="5" width="25.49"/>
    <col collapsed="false" customWidth="false" hidden="false" outlineLevel="0" max="257" min="241" style="5" width="8.12"/>
  </cols>
  <sheetData>
    <row r="1" customFormat="false" ht="27.95" hidden="false" customHeight="true" outlineLevel="0" collapsed="false">
      <c r="A1" s="6" t="s">
        <v>132</v>
      </c>
      <c r="F1" s="2"/>
      <c r="G1" s="2"/>
      <c r="H1" s="2"/>
      <c r="I1" s="2"/>
      <c r="J1" s="2"/>
    </row>
    <row r="2" customFormat="false" ht="27.95" hidden="false" customHeight="true" outlineLevel="0" collapsed="false">
      <c r="A2" s="6"/>
      <c r="F2" s="2"/>
      <c r="G2" s="2"/>
      <c r="H2" s="2"/>
      <c r="I2" s="2"/>
      <c r="J2" s="2"/>
    </row>
    <row r="3" s="9" customFormat="true" ht="27.95" hidden="false" customHeight="true" outlineLevel="0" collapsed="false">
      <c r="A3" s="7"/>
      <c r="B3" s="8" t="s">
        <v>133</v>
      </c>
      <c r="C3" s="8"/>
      <c r="D3" s="8"/>
      <c r="E3" s="8"/>
      <c r="F3" s="8"/>
      <c r="G3" s="8"/>
      <c r="H3" s="8"/>
      <c r="I3" s="8"/>
      <c r="J3" s="8"/>
      <c r="K3" s="8"/>
    </row>
    <row r="4" customFormat="false" ht="27.95" hidden="false" customHeight="true" outlineLevel="0" collapsed="false">
      <c r="F4" s="2"/>
      <c r="G4" s="2"/>
      <c r="H4" s="2"/>
      <c r="I4" s="2"/>
      <c r="J4" s="2"/>
    </row>
    <row r="5" customFormat="false" ht="27.95" hidden="false" customHeight="true" outlineLevel="0" collapsed="false">
      <c r="A5" s="10" t="s">
        <v>134</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67" t="s">
        <v>12</v>
      </c>
      <c r="K6" s="14" t="s">
        <v>15</v>
      </c>
    </row>
    <row r="7" customFormat="false" ht="27.95" hidden="false" customHeight="true" outlineLevel="1" collapsed="false">
      <c r="B7" s="68" t="s">
        <v>16</v>
      </c>
      <c r="C7" s="34" t="s">
        <v>135</v>
      </c>
      <c r="D7" s="17" t="s">
        <v>136</v>
      </c>
      <c r="E7" s="18" t="s">
        <v>137</v>
      </c>
      <c r="F7" s="19" t="s">
        <v>21</v>
      </c>
      <c r="G7" s="19" t="s">
        <v>21</v>
      </c>
      <c r="H7" s="19" t="s">
        <v>21</v>
      </c>
      <c r="I7" s="55" t="s">
        <v>21</v>
      </c>
      <c r="J7" s="69"/>
      <c r="K7" s="58" t="s">
        <v>138</v>
      </c>
    </row>
    <row r="8" customFormat="false" ht="27.95" hidden="false" customHeight="true" outlineLevel="1" collapsed="false">
      <c r="B8" s="68"/>
      <c r="C8" s="34" t="s">
        <v>135</v>
      </c>
      <c r="D8" s="17" t="s">
        <v>139</v>
      </c>
      <c r="E8" s="18" t="s">
        <v>140</v>
      </c>
      <c r="F8" s="19" t="s">
        <v>21</v>
      </c>
      <c r="G8" s="19" t="s">
        <v>21</v>
      </c>
      <c r="H8" s="19" t="s">
        <v>21</v>
      </c>
      <c r="I8" s="55" t="s">
        <v>21</v>
      </c>
      <c r="J8" s="53"/>
      <c r="K8" s="70" t="s">
        <v>141</v>
      </c>
    </row>
    <row r="9" customFormat="false" ht="27.95" hidden="false" customHeight="true" outlineLevel="1" collapsed="false">
      <c r="B9" s="71"/>
      <c r="C9" s="34" t="s">
        <v>135</v>
      </c>
      <c r="D9" s="17" t="s">
        <v>142</v>
      </c>
      <c r="E9" s="18" t="s">
        <v>143</v>
      </c>
      <c r="F9" s="19" t="s">
        <v>21</v>
      </c>
      <c r="G9" s="19" t="s">
        <v>21</v>
      </c>
      <c r="H9" s="19" t="s">
        <v>21</v>
      </c>
      <c r="I9" s="55" t="s">
        <v>21</v>
      </c>
      <c r="J9" s="53"/>
      <c r="K9" s="70" t="s">
        <v>141</v>
      </c>
    </row>
    <row r="10" customFormat="false" ht="27.95" hidden="false" customHeight="true" outlineLevel="1" collapsed="false">
      <c r="B10" s="72"/>
      <c r="C10" s="24" t="s">
        <v>135</v>
      </c>
      <c r="D10" s="24" t="s">
        <v>144</v>
      </c>
      <c r="E10" s="73" t="s">
        <v>145</v>
      </c>
      <c r="F10" s="26" t="s">
        <v>21</v>
      </c>
      <c r="G10" s="26" t="s">
        <v>21</v>
      </c>
      <c r="H10" s="26" t="s">
        <v>21</v>
      </c>
      <c r="I10" s="74" t="s">
        <v>21</v>
      </c>
      <c r="J10" s="64"/>
      <c r="K10" s="75" t="s">
        <v>141</v>
      </c>
    </row>
    <row r="11" customFormat="false" ht="27.95" hidden="false" customHeight="true" outlineLevel="1" collapsed="false">
      <c r="A11" s="76"/>
      <c r="B11" s="77"/>
      <c r="C11" s="78"/>
      <c r="D11" s="78"/>
      <c r="E11" s="77"/>
      <c r="F11" s="79"/>
      <c r="G11" s="79"/>
      <c r="H11" s="79"/>
      <c r="I11" s="79"/>
      <c r="J11" s="79"/>
      <c r="K11" s="77"/>
    </row>
  </sheetData>
  <mergeCells count="2">
    <mergeCell ref="B3:K3"/>
    <mergeCell ref="B7:B8"/>
  </mergeCells>
  <conditionalFormatting sqref="F1:J2 F4:J9929">
    <cfRule type="expression" priority="2" aboveAverage="0" equalAverage="0" bottom="0" percent="0" rank="0" text="" dxfId="33">
      <formula>NOT(ISERROR(SEARCH("変更",F1)))</formula>
    </cfRule>
    <cfRule type="expression" priority="3" aboveAverage="0" equalAverage="0" bottom="0" percent="0" rank="0" text="" dxfId="34">
      <formula>NOT(ISERROR(SEARCH("新規",F1)))</formula>
    </cfRule>
    <cfRule type="expression" priority="4" aboveAverage="0" equalAverage="0" bottom="0" percent="0" rank="0" text="" dxfId="35">
      <formula>NOT(ISERROR(SEARCH("追加",F1)))</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2" zeroHeight="false" outlineLevelRow="1" outlineLevelCol="0"/>
  <cols>
    <col collapsed="false" customWidth="true" hidden="false" outlineLevel="0" max="1" min="1" style="80"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3" width="11.62"/>
    <col collapsed="false" customWidth="true" hidden="false" outlineLevel="0" max="8" min="6" style="2" width="40.12"/>
    <col collapsed="false" customWidth="false" hidden="false" outlineLevel="0" max="257" min="9" style="5" width="8.86"/>
  </cols>
  <sheetData>
    <row r="1" s="83" customFormat="true" ht="27.95" hidden="false" customHeight="true" outlineLevel="0" collapsed="false">
      <c r="A1" s="6" t="s">
        <v>146</v>
      </c>
      <c r="B1" s="81"/>
      <c r="C1" s="81"/>
      <c r="D1" s="81"/>
      <c r="E1" s="82"/>
      <c r="F1" s="81"/>
      <c r="G1" s="81"/>
      <c r="H1" s="81"/>
    </row>
    <row r="2" customFormat="false" ht="27.95" hidden="false" customHeight="true" outlineLevel="0" collapsed="false"/>
    <row r="3" s="9" customFormat="true" ht="27.95" hidden="false" customHeight="true" outlineLevel="0" collapsed="false">
      <c r="A3" s="7"/>
      <c r="B3" s="8" t="s">
        <v>147</v>
      </c>
      <c r="C3" s="8"/>
      <c r="D3" s="8"/>
      <c r="E3" s="8"/>
      <c r="F3" s="8"/>
      <c r="G3" s="8"/>
      <c r="H3" s="8"/>
    </row>
    <row r="4" customFormat="false" ht="27.95" hidden="false" customHeight="true" outlineLevel="0" collapsed="false"/>
    <row r="5" s="86" customFormat="true" ht="27.95" hidden="false" customHeight="true" outlineLevel="0" collapsed="false">
      <c r="A5" s="10" t="s">
        <v>148</v>
      </c>
      <c r="B5" s="84"/>
      <c r="C5" s="84"/>
      <c r="D5" s="84"/>
      <c r="E5" s="85"/>
      <c r="F5" s="84"/>
      <c r="G5" s="84"/>
      <c r="H5" s="84"/>
    </row>
    <row r="6" customFormat="false" ht="27.95" hidden="false" customHeight="true" outlineLevel="1" collapsed="false">
      <c r="B6" s="11" t="s">
        <v>3</v>
      </c>
      <c r="C6" s="13" t="s">
        <v>5</v>
      </c>
      <c r="D6" s="12" t="s">
        <v>6</v>
      </c>
      <c r="E6" s="12" t="s">
        <v>149</v>
      </c>
      <c r="F6" s="12" t="s">
        <v>150</v>
      </c>
      <c r="G6" s="12" t="s">
        <v>151</v>
      </c>
      <c r="H6" s="87" t="s">
        <v>152</v>
      </c>
    </row>
    <row r="7" customFormat="false" ht="27.95" hidden="false" customHeight="true" outlineLevel="1" collapsed="false">
      <c r="B7" s="15" t="s">
        <v>153</v>
      </c>
      <c r="C7" s="34" t="s">
        <v>18</v>
      </c>
      <c r="D7" s="17" t="s">
        <v>154</v>
      </c>
      <c r="E7" s="88" t="s">
        <v>155</v>
      </c>
      <c r="F7" s="89" t="s">
        <v>156</v>
      </c>
      <c r="G7" s="17" t="s">
        <v>157</v>
      </c>
      <c r="H7" s="90" t="s">
        <v>158</v>
      </c>
    </row>
    <row r="8" customFormat="false" ht="27.95" hidden="false" customHeight="true" outlineLevel="1" collapsed="false">
      <c r="B8" s="15"/>
      <c r="C8" s="34" t="s">
        <v>18</v>
      </c>
      <c r="D8" s="17" t="s">
        <v>154</v>
      </c>
      <c r="E8" s="88" t="s">
        <v>159</v>
      </c>
      <c r="F8" s="89" t="s">
        <v>160</v>
      </c>
      <c r="G8" s="17" t="s">
        <v>161</v>
      </c>
      <c r="H8" s="90" t="s">
        <v>162</v>
      </c>
    </row>
    <row r="9" customFormat="false" ht="27.95" hidden="false" customHeight="true" outlineLevel="1" collapsed="false">
      <c r="B9" s="21"/>
      <c r="C9" s="34" t="s">
        <v>18</v>
      </c>
      <c r="D9" s="17" t="s">
        <v>163</v>
      </c>
      <c r="E9" s="88" t="s">
        <v>155</v>
      </c>
      <c r="F9" s="89" t="s">
        <v>164</v>
      </c>
      <c r="G9" s="17" t="s">
        <v>165</v>
      </c>
      <c r="H9" s="90" t="s">
        <v>166</v>
      </c>
    </row>
    <row r="10" customFormat="false" ht="27.95" hidden="false" customHeight="true" outlineLevel="1" collapsed="false">
      <c r="B10" s="21"/>
      <c r="C10" s="34" t="s">
        <v>18</v>
      </c>
      <c r="D10" s="17" t="s">
        <v>163</v>
      </c>
      <c r="E10" s="88" t="s">
        <v>159</v>
      </c>
      <c r="F10" s="89" t="s">
        <v>164</v>
      </c>
      <c r="G10" s="17" t="s">
        <v>165</v>
      </c>
      <c r="H10" s="90" t="s">
        <v>166</v>
      </c>
    </row>
    <row r="11" customFormat="false" ht="27.95" hidden="false" customHeight="true" outlineLevel="1" collapsed="false">
      <c r="B11" s="21"/>
      <c r="C11" s="34" t="s">
        <v>18</v>
      </c>
      <c r="D11" s="17" t="s">
        <v>167</v>
      </c>
      <c r="E11" s="88" t="s">
        <v>155</v>
      </c>
      <c r="F11" s="17" t="s">
        <v>168</v>
      </c>
      <c r="G11" s="17" t="s">
        <v>169</v>
      </c>
      <c r="H11" s="90" t="s">
        <v>170</v>
      </c>
    </row>
    <row r="12" customFormat="false" ht="27.95" hidden="false" customHeight="true" outlineLevel="1" collapsed="false">
      <c r="B12" s="21"/>
      <c r="C12" s="34" t="s">
        <v>18</v>
      </c>
      <c r="D12" s="17" t="s">
        <v>167</v>
      </c>
      <c r="E12" s="88" t="s">
        <v>159</v>
      </c>
      <c r="F12" s="17" t="s">
        <v>168</v>
      </c>
      <c r="G12" s="17" t="s">
        <v>169</v>
      </c>
      <c r="H12" s="90" t="s">
        <v>170</v>
      </c>
    </row>
    <row r="13" customFormat="false" ht="27.95" hidden="false" customHeight="true" outlineLevel="1" collapsed="false">
      <c r="B13" s="21"/>
      <c r="C13" s="34" t="s">
        <v>18</v>
      </c>
      <c r="D13" s="17" t="s">
        <v>171</v>
      </c>
      <c r="E13" s="88" t="s">
        <v>155</v>
      </c>
      <c r="F13" s="89" t="s">
        <v>172</v>
      </c>
      <c r="G13" s="17" t="s">
        <v>173</v>
      </c>
      <c r="H13" s="90" t="s">
        <v>174</v>
      </c>
    </row>
    <row r="14" customFormat="false" ht="27.95" hidden="false" customHeight="true" outlineLevel="1" collapsed="false">
      <c r="B14" s="21"/>
      <c r="C14" s="34" t="s">
        <v>18</v>
      </c>
      <c r="D14" s="17" t="s">
        <v>171</v>
      </c>
      <c r="E14" s="88" t="s">
        <v>159</v>
      </c>
      <c r="F14" s="89" t="s">
        <v>172</v>
      </c>
      <c r="G14" s="17" t="s">
        <v>173</v>
      </c>
      <c r="H14" s="90" t="s">
        <v>174</v>
      </c>
    </row>
    <row r="15" customFormat="false" ht="27.95" hidden="false" customHeight="true" outlineLevel="1" collapsed="false">
      <c r="B15" s="21"/>
      <c r="C15" s="34" t="s">
        <v>18</v>
      </c>
      <c r="D15" s="17" t="s">
        <v>175</v>
      </c>
      <c r="E15" s="88" t="s">
        <v>155</v>
      </c>
      <c r="F15" s="89" t="s">
        <v>176</v>
      </c>
      <c r="G15" s="17" t="s">
        <v>177</v>
      </c>
      <c r="H15" s="90" t="s">
        <v>178</v>
      </c>
    </row>
    <row r="16" customFormat="false" ht="27.95" hidden="false" customHeight="true" outlineLevel="1" collapsed="false">
      <c r="B16" s="21"/>
      <c r="C16" s="34" t="s">
        <v>18</v>
      </c>
      <c r="D16" s="17" t="s">
        <v>175</v>
      </c>
      <c r="E16" s="88" t="s">
        <v>159</v>
      </c>
      <c r="F16" s="89" t="s">
        <v>176</v>
      </c>
      <c r="G16" s="17" t="s">
        <v>177</v>
      </c>
      <c r="H16" s="90" t="s">
        <v>178</v>
      </c>
    </row>
    <row r="17" customFormat="false" ht="27.95" hidden="false" customHeight="true" outlineLevel="1" collapsed="false">
      <c r="B17" s="21"/>
      <c r="C17" s="34" t="s">
        <v>18</v>
      </c>
      <c r="D17" s="17" t="s">
        <v>179</v>
      </c>
      <c r="E17" s="88" t="s">
        <v>155</v>
      </c>
      <c r="F17" s="89" t="s">
        <v>180</v>
      </c>
      <c r="G17" s="17" t="s">
        <v>181</v>
      </c>
      <c r="H17" s="90" t="s">
        <v>182</v>
      </c>
    </row>
    <row r="18" customFormat="false" ht="27.95" hidden="false" customHeight="true" outlineLevel="1" collapsed="false">
      <c r="B18" s="21"/>
      <c r="C18" s="34" t="s">
        <v>18</v>
      </c>
      <c r="D18" s="17" t="s">
        <v>179</v>
      </c>
      <c r="E18" s="88" t="s">
        <v>159</v>
      </c>
      <c r="F18" s="89" t="s">
        <v>183</v>
      </c>
      <c r="G18" s="17" t="s">
        <v>184</v>
      </c>
      <c r="H18" s="90" t="s">
        <v>185</v>
      </c>
    </row>
    <row r="19" customFormat="false" ht="27.95" hidden="false" customHeight="true" outlineLevel="1" collapsed="false">
      <c r="B19" s="21"/>
      <c r="C19" s="34" t="s">
        <v>18</v>
      </c>
      <c r="D19" s="17" t="s">
        <v>186</v>
      </c>
      <c r="E19" s="88" t="s">
        <v>155</v>
      </c>
      <c r="F19" s="89" t="s">
        <v>180</v>
      </c>
      <c r="G19" s="17" t="s">
        <v>181</v>
      </c>
      <c r="H19" s="90" t="s">
        <v>182</v>
      </c>
    </row>
    <row r="20" customFormat="false" ht="27.95" hidden="false" customHeight="true" outlineLevel="1" collapsed="false">
      <c r="B20" s="21"/>
      <c r="C20" s="34" t="s">
        <v>18</v>
      </c>
      <c r="D20" s="17" t="s">
        <v>186</v>
      </c>
      <c r="E20" s="88" t="s">
        <v>159</v>
      </c>
      <c r="F20" s="89" t="s">
        <v>187</v>
      </c>
      <c r="G20" s="17" t="s">
        <v>188</v>
      </c>
      <c r="H20" s="90" t="s">
        <v>189</v>
      </c>
    </row>
    <row r="21" customFormat="false" ht="27.95" hidden="false" customHeight="true" outlineLevel="1" collapsed="false">
      <c r="B21" s="21"/>
      <c r="C21" s="34" t="s">
        <v>18</v>
      </c>
      <c r="D21" s="17" t="s">
        <v>190</v>
      </c>
      <c r="E21" s="88" t="s">
        <v>155</v>
      </c>
      <c r="F21" s="89" t="s">
        <v>191</v>
      </c>
      <c r="G21" s="17" t="s">
        <v>192</v>
      </c>
      <c r="H21" s="90" t="s">
        <v>193</v>
      </c>
    </row>
    <row r="22" customFormat="false" ht="27.95" hidden="false" customHeight="true" outlineLevel="1" collapsed="false">
      <c r="B22" s="21"/>
      <c r="C22" s="34" t="s">
        <v>18</v>
      </c>
      <c r="D22" s="17" t="s">
        <v>190</v>
      </c>
      <c r="E22" s="88" t="s">
        <v>194</v>
      </c>
      <c r="F22" s="89" t="s">
        <v>195</v>
      </c>
      <c r="G22" s="17" t="s">
        <v>192</v>
      </c>
      <c r="H22" s="90" t="s">
        <v>193</v>
      </c>
    </row>
    <row r="23" customFormat="false" ht="27.95" hidden="false" customHeight="true" outlineLevel="1" collapsed="false">
      <c r="B23" s="21"/>
      <c r="C23" s="34" t="s">
        <v>18</v>
      </c>
      <c r="D23" s="17" t="s">
        <v>190</v>
      </c>
      <c r="E23" s="88" t="s">
        <v>159</v>
      </c>
      <c r="F23" s="89" t="s">
        <v>196</v>
      </c>
      <c r="G23" s="17" t="s">
        <v>197</v>
      </c>
      <c r="H23" s="90" t="s">
        <v>198</v>
      </c>
    </row>
    <row r="24" customFormat="false" ht="27.95" hidden="false" customHeight="true" outlineLevel="1" collapsed="false">
      <c r="B24" s="21"/>
      <c r="C24" s="34" t="s">
        <v>18</v>
      </c>
      <c r="D24" s="17" t="s">
        <v>199</v>
      </c>
      <c r="E24" s="88" t="s">
        <v>155</v>
      </c>
      <c r="F24" s="89" t="s">
        <v>200</v>
      </c>
      <c r="G24" s="17" t="s">
        <v>201</v>
      </c>
      <c r="H24" s="90" t="s">
        <v>202</v>
      </c>
    </row>
    <row r="25" customFormat="false" ht="27.95" hidden="false" customHeight="true" outlineLevel="1" collapsed="false">
      <c r="B25" s="21"/>
      <c r="C25" s="34" t="s">
        <v>18</v>
      </c>
      <c r="D25" s="17" t="s">
        <v>199</v>
      </c>
      <c r="E25" s="88" t="s">
        <v>159</v>
      </c>
      <c r="F25" s="89" t="s">
        <v>200</v>
      </c>
      <c r="G25" s="17" t="s">
        <v>203</v>
      </c>
      <c r="H25" s="90" t="s">
        <v>202</v>
      </c>
    </row>
    <row r="26" customFormat="false" ht="27.95" hidden="false" customHeight="true" outlineLevel="1" collapsed="false">
      <c r="B26" s="21"/>
      <c r="C26" s="34" t="s">
        <v>18</v>
      </c>
      <c r="D26" s="17" t="s">
        <v>204</v>
      </c>
      <c r="E26" s="88" t="s">
        <v>155</v>
      </c>
      <c r="F26" s="89" t="s">
        <v>205</v>
      </c>
      <c r="G26" s="17" t="s">
        <v>206</v>
      </c>
      <c r="H26" s="90" t="s">
        <v>207</v>
      </c>
    </row>
    <row r="27" customFormat="false" ht="27.95" hidden="false" customHeight="true" outlineLevel="1" collapsed="false">
      <c r="B27" s="21"/>
      <c r="C27" s="34" t="s">
        <v>18</v>
      </c>
      <c r="D27" s="17" t="s">
        <v>204</v>
      </c>
      <c r="E27" s="88" t="s">
        <v>159</v>
      </c>
      <c r="F27" s="89" t="s">
        <v>205</v>
      </c>
      <c r="G27" s="17" t="s">
        <v>206</v>
      </c>
      <c r="H27" s="90" t="s">
        <v>207</v>
      </c>
    </row>
    <row r="28" customFormat="false" ht="27.95" hidden="false" customHeight="true" outlineLevel="1" collapsed="false">
      <c r="B28" s="21"/>
      <c r="C28" s="34" t="s">
        <v>18</v>
      </c>
      <c r="D28" s="17" t="s">
        <v>208</v>
      </c>
      <c r="E28" s="88" t="s">
        <v>155</v>
      </c>
      <c r="F28" s="89" t="s">
        <v>209</v>
      </c>
      <c r="G28" s="17" t="s">
        <v>210</v>
      </c>
      <c r="H28" s="90" t="s">
        <v>211</v>
      </c>
    </row>
    <row r="29" customFormat="false" ht="27.95" hidden="false" customHeight="true" outlineLevel="1" collapsed="false">
      <c r="B29" s="21"/>
      <c r="C29" s="34" t="s">
        <v>18</v>
      </c>
      <c r="D29" s="17" t="s">
        <v>208</v>
      </c>
      <c r="E29" s="88" t="s">
        <v>159</v>
      </c>
      <c r="F29" s="89" t="s">
        <v>209</v>
      </c>
      <c r="G29" s="17" t="s">
        <v>210</v>
      </c>
      <c r="H29" s="90" t="s">
        <v>211</v>
      </c>
    </row>
    <row r="30" customFormat="false" ht="27.95" hidden="false" customHeight="true" outlineLevel="1" collapsed="false">
      <c r="B30" s="21"/>
      <c r="C30" s="34" t="s">
        <v>18</v>
      </c>
      <c r="D30" s="17" t="s">
        <v>212</v>
      </c>
      <c r="E30" s="88" t="s">
        <v>155</v>
      </c>
      <c r="F30" s="89" t="s">
        <v>213</v>
      </c>
      <c r="G30" s="17" t="s">
        <v>214</v>
      </c>
      <c r="H30" s="90" t="s">
        <v>215</v>
      </c>
    </row>
    <row r="31" customFormat="false" ht="39.95" hidden="false" customHeight="true" outlineLevel="1" collapsed="false">
      <c r="B31" s="21"/>
      <c r="C31" s="34" t="s">
        <v>18</v>
      </c>
      <c r="D31" s="17" t="s">
        <v>212</v>
      </c>
      <c r="E31" s="88" t="s">
        <v>159</v>
      </c>
      <c r="F31" s="89" t="s">
        <v>216</v>
      </c>
      <c r="G31" s="17" t="s">
        <v>217</v>
      </c>
      <c r="H31" s="90" t="s">
        <v>218</v>
      </c>
    </row>
    <row r="32" customFormat="false" ht="27.95" hidden="false" customHeight="true" outlineLevel="1" collapsed="false">
      <c r="B32" s="21"/>
      <c r="C32" s="34" t="s">
        <v>18</v>
      </c>
      <c r="D32" s="17" t="s">
        <v>219</v>
      </c>
      <c r="E32" s="88" t="s">
        <v>155</v>
      </c>
      <c r="F32" s="89" t="s">
        <v>220</v>
      </c>
      <c r="G32" s="17" t="s">
        <v>221</v>
      </c>
      <c r="H32" s="90" t="s">
        <v>222</v>
      </c>
    </row>
    <row r="33" customFormat="false" ht="27.95" hidden="false" customHeight="true" outlineLevel="1" collapsed="false">
      <c r="B33" s="21"/>
      <c r="C33" s="34" t="s">
        <v>18</v>
      </c>
      <c r="D33" s="17" t="s">
        <v>219</v>
      </c>
      <c r="E33" s="88" t="s">
        <v>159</v>
      </c>
      <c r="F33" s="89" t="s">
        <v>223</v>
      </c>
      <c r="G33" s="17" t="s">
        <v>224</v>
      </c>
      <c r="H33" s="90" t="s">
        <v>225</v>
      </c>
    </row>
    <row r="34" customFormat="false" ht="27.95" hidden="false" customHeight="true" outlineLevel="1" collapsed="false">
      <c r="B34" s="21"/>
      <c r="C34" s="34" t="s">
        <v>18</v>
      </c>
      <c r="D34" s="17" t="s">
        <v>226</v>
      </c>
      <c r="E34" s="88" t="s">
        <v>155</v>
      </c>
      <c r="F34" s="89" t="s">
        <v>227</v>
      </c>
      <c r="G34" s="17" t="s">
        <v>228</v>
      </c>
      <c r="H34" s="90" t="s">
        <v>229</v>
      </c>
    </row>
    <row r="35" customFormat="false" ht="27.95" hidden="false" customHeight="true" outlineLevel="1" collapsed="false">
      <c r="B35" s="21"/>
      <c r="C35" s="34" t="s">
        <v>18</v>
      </c>
      <c r="D35" s="17" t="s">
        <v>226</v>
      </c>
      <c r="E35" s="88" t="s">
        <v>159</v>
      </c>
      <c r="F35" s="89" t="s">
        <v>230</v>
      </c>
      <c r="G35" s="17" t="s">
        <v>231</v>
      </c>
      <c r="H35" s="90" t="s">
        <v>232</v>
      </c>
    </row>
    <row r="36" customFormat="false" ht="27.95" hidden="false" customHeight="true" outlineLevel="1" collapsed="false">
      <c r="B36" s="21"/>
      <c r="C36" s="34" t="s">
        <v>18</v>
      </c>
      <c r="D36" s="17" t="s">
        <v>233</v>
      </c>
      <c r="E36" s="88" t="s">
        <v>155</v>
      </c>
      <c r="F36" s="89" t="s">
        <v>234</v>
      </c>
      <c r="G36" s="17" t="s">
        <v>235</v>
      </c>
      <c r="H36" s="90" t="s">
        <v>236</v>
      </c>
    </row>
    <row r="37" customFormat="false" ht="39.95" hidden="false" customHeight="true" outlineLevel="1" collapsed="false">
      <c r="B37" s="21"/>
      <c r="C37" s="34" t="s">
        <v>18</v>
      </c>
      <c r="D37" s="17" t="s">
        <v>233</v>
      </c>
      <c r="E37" s="88" t="s">
        <v>159</v>
      </c>
      <c r="F37" s="89" t="s">
        <v>237</v>
      </c>
      <c r="G37" s="17" t="s">
        <v>238</v>
      </c>
      <c r="H37" s="90" t="s">
        <v>239</v>
      </c>
    </row>
    <row r="38" customFormat="false" ht="27.95" hidden="false" customHeight="true" outlineLevel="1" collapsed="false">
      <c r="B38" s="21"/>
      <c r="C38" s="34" t="s">
        <v>18</v>
      </c>
      <c r="D38" s="17" t="s">
        <v>240</v>
      </c>
      <c r="E38" s="88" t="s">
        <v>155</v>
      </c>
      <c r="F38" s="89" t="s">
        <v>241</v>
      </c>
      <c r="G38" s="17" t="s">
        <v>242</v>
      </c>
      <c r="H38" s="90" t="s">
        <v>243</v>
      </c>
    </row>
    <row r="39" customFormat="false" ht="27.95" hidden="false" customHeight="true" outlineLevel="1" collapsed="false">
      <c r="B39" s="21"/>
      <c r="C39" s="34" t="s">
        <v>18</v>
      </c>
      <c r="D39" s="17" t="s">
        <v>240</v>
      </c>
      <c r="E39" s="88" t="s">
        <v>159</v>
      </c>
      <c r="F39" s="89" t="s">
        <v>244</v>
      </c>
      <c r="G39" s="17" t="s">
        <v>245</v>
      </c>
      <c r="H39" s="90" t="s">
        <v>246</v>
      </c>
    </row>
    <row r="40" customFormat="false" ht="27.95" hidden="false" customHeight="true" outlineLevel="1" collapsed="false">
      <c r="B40" s="21"/>
      <c r="C40" s="34" t="s">
        <v>18</v>
      </c>
      <c r="D40" s="17" t="s">
        <v>247</v>
      </c>
      <c r="E40" s="88" t="s">
        <v>155</v>
      </c>
      <c r="F40" s="89" t="s">
        <v>248</v>
      </c>
      <c r="G40" s="17" t="s">
        <v>249</v>
      </c>
      <c r="H40" s="90" t="s">
        <v>250</v>
      </c>
    </row>
    <row r="41" customFormat="false" ht="27.95" hidden="false" customHeight="true" outlineLevel="1" collapsed="false">
      <c r="B41" s="21"/>
      <c r="C41" s="34" t="s">
        <v>18</v>
      </c>
      <c r="D41" s="17" t="s">
        <v>247</v>
      </c>
      <c r="E41" s="88" t="s">
        <v>159</v>
      </c>
      <c r="F41" s="89" t="s">
        <v>248</v>
      </c>
      <c r="G41" s="17" t="s">
        <v>249</v>
      </c>
      <c r="H41" s="90" t="s">
        <v>250</v>
      </c>
    </row>
    <row r="42" customFormat="false" ht="27.95" hidden="false" customHeight="true" outlineLevel="1" collapsed="false">
      <c r="B42" s="21"/>
      <c r="C42" s="34" t="s">
        <v>18</v>
      </c>
      <c r="D42" s="17" t="s">
        <v>251</v>
      </c>
      <c r="E42" s="88" t="s">
        <v>155</v>
      </c>
      <c r="F42" s="89" t="s">
        <v>252</v>
      </c>
      <c r="G42" s="17" t="s">
        <v>253</v>
      </c>
      <c r="H42" s="90" t="s">
        <v>254</v>
      </c>
    </row>
    <row r="43" customFormat="false" ht="27.95" hidden="false" customHeight="true" outlineLevel="1" collapsed="false">
      <c r="B43" s="21"/>
      <c r="C43" s="34" t="s">
        <v>18</v>
      </c>
      <c r="D43" s="17" t="s">
        <v>251</v>
      </c>
      <c r="E43" s="88" t="s">
        <v>159</v>
      </c>
      <c r="F43" s="89" t="s">
        <v>252</v>
      </c>
      <c r="G43" s="17" t="s">
        <v>253</v>
      </c>
      <c r="H43" s="90" t="s">
        <v>254</v>
      </c>
    </row>
    <row r="44" customFormat="false" ht="27.95" hidden="false" customHeight="true" outlineLevel="1" collapsed="false">
      <c r="B44" s="21"/>
      <c r="C44" s="34" t="s">
        <v>18</v>
      </c>
      <c r="D44" s="17" t="s">
        <v>255</v>
      </c>
      <c r="E44" s="88" t="s">
        <v>155</v>
      </c>
      <c r="F44" s="89" t="s">
        <v>256</v>
      </c>
      <c r="G44" s="17" t="s">
        <v>257</v>
      </c>
      <c r="H44" s="90" t="s">
        <v>258</v>
      </c>
    </row>
    <row r="45" customFormat="false" ht="27.95" hidden="false" customHeight="true" outlineLevel="1" collapsed="false">
      <c r="B45" s="21"/>
      <c r="C45" s="34" t="s">
        <v>18</v>
      </c>
      <c r="D45" s="17" t="s">
        <v>255</v>
      </c>
      <c r="E45" s="88" t="s">
        <v>159</v>
      </c>
      <c r="F45" s="89" t="s">
        <v>256</v>
      </c>
      <c r="G45" s="17" t="s">
        <v>257</v>
      </c>
      <c r="H45" s="90" t="s">
        <v>258</v>
      </c>
    </row>
    <row r="46" customFormat="false" ht="27.95" hidden="false" customHeight="true" outlineLevel="1" collapsed="false">
      <c r="B46" s="21"/>
      <c r="C46" s="34" t="s">
        <v>18</v>
      </c>
      <c r="D46" s="17" t="s">
        <v>259</v>
      </c>
      <c r="E46" s="88" t="s">
        <v>155</v>
      </c>
      <c r="F46" s="89" t="s">
        <v>256</v>
      </c>
      <c r="G46" s="17" t="s">
        <v>257</v>
      </c>
      <c r="H46" s="90" t="s">
        <v>258</v>
      </c>
    </row>
    <row r="47" customFormat="false" ht="27.95" hidden="false" customHeight="true" outlineLevel="1" collapsed="false">
      <c r="B47" s="21"/>
      <c r="C47" s="34" t="s">
        <v>18</v>
      </c>
      <c r="D47" s="17" t="s">
        <v>259</v>
      </c>
      <c r="E47" s="88" t="s">
        <v>159</v>
      </c>
      <c r="F47" s="89" t="s">
        <v>260</v>
      </c>
      <c r="G47" s="17" t="s">
        <v>261</v>
      </c>
      <c r="H47" s="90" t="s">
        <v>262</v>
      </c>
    </row>
    <row r="48" customFormat="false" ht="27.95" hidden="false" customHeight="true" outlineLevel="1" collapsed="false">
      <c r="B48" s="21"/>
      <c r="C48" s="34" t="s">
        <v>18</v>
      </c>
      <c r="D48" s="17" t="s">
        <v>263</v>
      </c>
      <c r="E48" s="88" t="s">
        <v>155</v>
      </c>
      <c r="F48" s="89" t="s">
        <v>264</v>
      </c>
      <c r="G48" s="17" t="s">
        <v>265</v>
      </c>
      <c r="H48" s="90" t="s">
        <v>266</v>
      </c>
    </row>
    <row r="49" customFormat="false" ht="27.95" hidden="false" customHeight="true" outlineLevel="1" collapsed="false">
      <c r="B49" s="21"/>
      <c r="C49" s="34" t="s">
        <v>18</v>
      </c>
      <c r="D49" s="17" t="s">
        <v>263</v>
      </c>
      <c r="E49" s="88" t="s">
        <v>159</v>
      </c>
      <c r="F49" s="89" t="s">
        <v>264</v>
      </c>
      <c r="G49" s="17" t="s">
        <v>265</v>
      </c>
      <c r="H49" s="90" t="s">
        <v>266</v>
      </c>
    </row>
    <row r="50" customFormat="false" ht="27.95" hidden="false" customHeight="true" outlineLevel="1" collapsed="false">
      <c r="B50" s="21"/>
      <c r="C50" s="34" t="s">
        <v>18</v>
      </c>
      <c r="D50" s="17" t="s">
        <v>267</v>
      </c>
      <c r="E50" s="88" t="s">
        <v>155</v>
      </c>
      <c r="F50" s="89" t="s">
        <v>268</v>
      </c>
      <c r="G50" s="17" t="s">
        <v>269</v>
      </c>
      <c r="H50" s="90" t="s">
        <v>270</v>
      </c>
    </row>
    <row r="51" customFormat="false" ht="27.95" hidden="false" customHeight="true" outlineLevel="1" collapsed="false">
      <c r="B51" s="21"/>
      <c r="C51" s="34" t="s">
        <v>18</v>
      </c>
      <c r="D51" s="17" t="s">
        <v>267</v>
      </c>
      <c r="E51" s="88" t="s">
        <v>159</v>
      </c>
      <c r="F51" s="89" t="s">
        <v>271</v>
      </c>
      <c r="G51" s="17" t="s">
        <v>272</v>
      </c>
      <c r="H51" s="90" t="s">
        <v>273</v>
      </c>
    </row>
    <row r="52" customFormat="false" ht="27.95" hidden="false" customHeight="true" outlineLevel="1" collapsed="false">
      <c r="B52" s="68" t="s">
        <v>274</v>
      </c>
      <c r="C52" s="5" t="s">
        <v>18</v>
      </c>
      <c r="D52" s="17" t="s">
        <v>275</v>
      </c>
      <c r="E52" s="88" t="s">
        <v>155</v>
      </c>
      <c r="F52" s="89" t="s">
        <v>276</v>
      </c>
      <c r="G52" s="17" t="s">
        <v>257</v>
      </c>
      <c r="H52" s="90" t="s">
        <v>277</v>
      </c>
    </row>
    <row r="53" customFormat="false" ht="27.95" hidden="false" customHeight="true" outlineLevel="1" collapsed="false">
      <c r="B53" s="68"/>
      <c r="C53" s="34" t="s">
        <v>18</v>
      </c>
      <c r="D53" s="17" t="s">
        <v>275</v>
      </c>
      <c r="E53" s="88" t="s">
        <v>159</v>
      </c>
      <c r="F53" s="89" t="s">
        <v>278</v>
      </c>
      <c r="G53" s="17" t="s">
        <v>279</v>
      </c>
      <c r="H53" s="90" t="s">
        <v>280</v>
      </c>
    </row>
    <row r="54" customFormat="false" ht="27.95" hidden="false" customHeight="true" outlineLevel="1" collapsed="false">
      <c r="B54" s="21"/>
      <c r="C54" s="34" t="s">
        <v>18</v>
      </c>
      <c r="D54" s="17" t="s">
        <v>281</v>
      </c>
      <c r="E54" s="88" t="s">
        <v>155</v>
      </c>
      <c r="F54" s="89" t="s">
        <v>276</v>
      </c>
      <c r="G54" s="17" t="s">
        <v>257</v>
      </c>
      <c r="H54" s="90" t="s">
        <v>277</v>
      </c>
    </row>
    <row r="55" customFormat="false" ht="27.95" hidden="false" customHeight="true" outlineLevel="1" collapsed="false">
      <c r="B55" s="21"/>
      <c r="C55" s="34" t="s">
        <v>18</v>
      </c>
      <c r="D55" s="17" t="s">
        <v>281</v>
      </c>
      <c r="E55" s="88" t="s">
        <v>159</v>
      </c>
      <c r="F55" s="89" t="s">
        <v>282</v>
      </c>
      <c r="G55" s="17" t="s">
        <v>283</v>
      </c>
      <c r="H55" s="90" t="s">
        <v>284</v>
      </c>
    </row>
    <row r="56" customFormat="false" ht="27.95" hidden="false" customHeight="true" outlineLevel="1" collapsed="false">
      <c r="B56" s="21"/>
      <c r="C56" s="34" t="s">
        <v>18</v>
      </c>
      <c r="D56" s="17" t="s">
        <v>285</v>
      </c>
      <c r="E56" s="88" t="s">
        <v>155</v>
      </c>
      <c r="F56" s="89" t="s">
        <v>286</v>
      </c>
      <c r="G56" s="17" t="s">
        <v>265</v>
      </c>
      <c r="H56" s="90" t="s">
        <v>287</v>
      </c>
    </row>
    <row r="57" customFormat="false" ht="27.95" hidden="false" customHeight="true" outlineLevel="1" collapsed="false">
      <c r="B57" s="21"/>
      <c r="C57" s="34" t="s">
        <v>18</v>
      </c>
      <c r="D57" s="17" t="s">
        <v>285</v>
      </c>
      <c r="E57" s="88" t="s">
        <v>159</v>
      </c>
      <c r="F57" s="89" t="s">
        <v>288</v>
      </c>
      <c r="G57" s="17" t="s">
        <v>289</v>
      </c>
      <c r="H57" s="90" t="s">
        <v>290</v>
      </c>
    </row>
    <row r="58" customFormat="false" ht="27.95" hidden="false" customHeight="true" outlineLevel="1" collapsed="false">
      <c r="B58" s="21"/>
      <c r="C58" s="34" t="s">
        <v>18</v>
      </c>
      <c r="D58" s="17" t="s">
        <v>291</v>
      </c>
      <c r="E58" s="88" t="s">
        <v>155</v>
      </c>
      <c r="F58" s="89" t="s">
        <v>286</v>
      </c>
      <c r="G58" s="17" t="s">
        <v>265</v>
      </c>
      <c r="H58" s="90" t="s">
        <v>287</v>
      </c>
    </row>
    <row r="59" customFormat="false" ht="27.95" hidden="false" customHeight="true" outlineLevel="1" collapsed="false">
      <c r="B59" s="21"/>
      <c r="C59" s="34" t="s">
        <v>18</v>
      </c>
      <c r="D59" s="17" t="s">
        <v>291</v>
      </c>
      <c r="E59" s="88" t="s">
        <v>159</v>
      </c>
      <c r="F59" s="89" t="s">
        <v>292</v>
      </c>
      <c r="G59" s="17" t="s">
        <v>293</v>
      </c>
      <c r="H59" s="90" t="s">
        <v>294</v>
      </c>
    </row>
    <row r="60" customFormat="false" ht="27.95" hidden="false" customHeight="true" outlineLevel="1" collapsed="false">
      <c r="B60" s="68" t="s">
        <v>295</v>
      </c>
      <c r="C60" s="34" t="s">
        <v>18</v>
      </c>
      <c r="D60" s="17" t="s">
        <v>296</v>
      </c>
      <c r="E60" s="88" t="s">
        <v>155</v>
      </c>
      <c r="F60" s="89" t="s">
        <v>297</v>
      </c>
      <c r="G60" s="17" t="s">
        <v>298</v>
      </c>
      <c r="H60" s="90" t="s">
        <v>299</v>
      </c>
    </row>
    <row r="61" customFormat="false" ht="27.95" hidden="false" customHeight="true" outlineLevel="1" collapsed="false">
      <c r="B61" s="21"/>
      <c r="C61" s="34" t="s">
        <v>18</v>
      </c>
      <c r="D61" s="17" t="s">
        <v>296</v>
      </c>
      <c r="E61" s="88" t="s">
        <v>159</v>
      </c>
      <c r="F61" s="89" t="s">
        <v>297</v>
      </c>
      <c r="G61" s="17" t="s">
        <v>298</v>
      </c>
      <c r="H61" s="90" t="s">
        <v>299</v>
      </c>
    </row>
    <row r="62" customFormat="false" ht="27.95" hidden="false" customHeight="true" outlineLevel="1" collapsed="false">
      <c r="B62" s="21"/>
      <c r="C62" s="34" t="s">
        <v>18</v>
      </c>
      <c r="D62" s="17" t="s">
        <v>300</v>
      </c>
      <c r="E62" s="88" t="s">
        <v>155</v>
      </c>
      <c r="F62" s="89" t="s">
        <v>301</v>
      </c>
      <c r="G62" s="17" t="s">
        <v>302</v>
      </c>
      <c r="H62" s="90" t="s">
        <v>303</v>
      </c>
    </row>
    <row r="63" customFormat="false" ht="27.95" hidden="false" customHeight="true" outlineLevel="1" collapsed="false">
      <c r="B63" s="21"/>
      <c r="C63" s="34" t="s">
        <v>18</v>
      </c>
      <c r="D63" s="17" t="s">
        <v>300</v>
      </c>
      <c r="E63" s="88" t="s">
        <v>159</v>
      </c>
      <c r="F63" s="89" t="s">
        <v>304</v>
      </c>
      <c r="G63" s="17" t="s">
        <v>305</v>
      </c>
      <c r="H63" s="90" t="s">
        <v>306</v>
      </c>
    </row>
    <row r="64" customFormat="false" ht="27.95" hidden="false" customHeight="true" outlineLevel="1" collapsed="false">
      <c r="B64" s="21"/>
      <c r="C64" s="34" t="s">
        <v>18</v>
      </c>
      <c r="D64" s="17" t="s">
        <v>307</v>
      </c>
      <c r="E64" s="88" t="s">
        <v>155</v>
      </c>
      <c r="F64" s="89" t="s">
        <v>308</v>
      </c>
      <c r="G64" s="17" t="s">
        <v>309</v>
      </c>
      <c r="H64" s="90" t="s">
        <v>310</v>
      </c>
    </row>
    <row r="65" customFormat="false" ht="27.95" hidden="false" customHeight="true" outlineLevel="1" collapsed="false">
      <c r="B65" s="21"/>
      <c r="C65" s="34" t="s">
        <v>18</v>
      </c>
      <c r="D65" s="17" t="s">
        <v>307</v>
      </c>
      <c r="E65" s="88" t="s">
        <v>159</v>
      </c>
      <c r="F65" s="89" t="s">
        <v>311</v>
      </c>
      <c r="G65" s="17" t="s">
        <v>312</v>
      </c>
      <c r="H65" s="90" t="s">
        <v>313</v>
      </c>
    </row>
    <row r="66" customFormat="false" ht="27.95" hidden="false" customHeight="true" outlineLevel="1" collapsed="false">
      <c r="B66" s="21"/>
      <c r="C66" s="34" t="s">
        <v>18</v>
      </c>
      <c r="D66" s="17" t="s">
        <v>314</v>
      </c>
      <c r="E66" s="88" t="s">
        <v>155</v>
      </c>
      <c r="F66" s="89" t="s">
        <v>315</v>
      </c>
      <c r="G66" s="17" t="s">
        <v>316</v>
      </c>
      <c r="H66" s="90" t="s">
        <v>317</v>
      </c>
    </row>
    <row r="67" customFormat="false" ht="39.95" hidden="false" customHeight="true" outlineLevel="1" collapsed="false">
      <c r="B67" s="21"/>
      <c r="C67" s="34" t="s">
        <v>18</v>
      </c>
      <c r="D67" s="17" t="s">
        <v>314</v>
      </c>
      <c r="E67" s="88" t="s">
        <v>159</v>
      </c>
      <c r="F67" s="89" t="s">
        <v>318</v>
      </c>
      <c r="G67" s="17" t="s">
        <v>319</v>
      </c>
      <c r="H67" s="90" t="s">
        <v>320</v>
      </c>
    </row>
    <row r="68" customFormat="false" ht="27.95" hidden="false" customHeight="true" outlineLevel="1" collapsed="false">
      <c r="B68" s="21"/>
      <c r="C68" s="34" t="s">
        <v>18</v>
      </c>
      <c r="D68" s="17" t="s">
        <v>58</v>
      </c>
      <c r="E68" s="88" t="s">
        <v>155</v>
      </c>
      <c r="F68" s="89" t="s">
        <v>321</v>
      </c>
      <c r="G68" s="17" t="s">
        <v>322</v>
      </c>
      <c r="H68" s="90" t="s">
        <v>323</v>
      </c>
    </row>
    <row r="69" customFormat="false" ht="27.95" hidden="false" customHeight="true" outlineLevel="1" collapsed="false">
      <c r="B69" s="21"/>
      <c r="C69" s="34" t="s">
        <v>18</v>
      </c>
      <c r="D69" s="17" t="s">
        <v>58</v>
      </c>
      <c r="E69" s="88" t="s">
        <v>159</v>
      </c>
      <c r="F69" s="89" t="s">
        <v>59</v>
      </c>
      <c r="G69" s="17" t="s">
        <v>324</v>
      </c>
      <c r="H69" s="90" t="s">
        <v>325</v>
      </c>
    </row>
    <row r="70" customFormat="false" ht="27.95" hidden="false" customHeight="true" outlineLevel="1" collapsed="false">
      <c r="B70" s="21"/>
      <c r="C70" s="34" t="s">
        <v>18</v>
      </c>
      <c r="D70" s="17" t="s">
        <v>326</v>
      </c>
      <c r="E70" s="88" t="s">
        <v>155</v>
      </c>
      <c r="F70" s="89" t="s">
        <v>327</v>
      </c>
      <c r="G70" s="17" t="s">
        <v>328</v>
      </c>
      <c r="H70" s="90" t="s">
        <v>329</v>
      </c>
    </row>
    <row r="71" customFormat="false" ht="27.95" hidden="false" customHeight="true" outlineLevel="1" collapsed="false">
      <c r="B71" s="21"/>
      <c r="C71" s="34" t="s">
        <v>18</v>
      </c>
      <c r="D71" s="17" t="s">
        <v>326</v>
      </c>
      <c r="E71" s="88" t="s">
        <v>159</v>
      </c>
      <c r="F71" s="89" t="s">
        <v>330</v>
      </c>
      <c r="G71" s="17" t="s">
        <v>331</v>
      </c>
      <c r="H71" s="90" t="s">
        <v>332</v>
      </c>
    </row>
    <row r="72" customFormat="false" ht="27.95" hidden="false" customHeight="true" outlineLevel="1" collapsed="false">
      <c r="B72" s="21"/>
      <c r="C72" s="34" t="s">
        <v>18</v>
      </c>
      <c r="D72" s="17" t="s">
        <v>326</v>
      </c>
      <c r="E72" s="88" t="s">
        <v>333</v>
      </c>
      <c r="F72" s="89" t="s">
        <v>334</v>
      </c>
      <c r="G72" s="17" t="s">
        <v>335</v>
      </c>
      <c r="H72" s="90" t="s">
        <v>336</v>
      </c>
    </row>
    <row r="73" customFormat="false" ht="27.95" hidden="false" customHeight="true" outlineLevel="1" collapsed="false">
      <c r="B73" s="21"/>
      <c r="C73" s="34" t="s">
        <v>18</v>
      </c>
      <c r="D73" s="17" t="s">
        <v>337</v>
      </c>
      <c r="E73" s="88" t="s">
        <v>155</v>
      </c>
      <c r="F73" s="89" t="s">
        <v>338</v>
      </c>
      <c r="G73" s="17" t="s">
        <v>339</v>
      </c>
      <c r="H73" s="90" t="s">
        <v>340</v>
      </c>
    </row>
    <row r="74" customFormat="false" ht="27.95" hidden="false" customHeight="true" outlineLevel="1" collapsed="false">
      <c r="B74" s="21"/>
      <c r="C74" s="34" t="s">
        <v>18</v>
      </c>
      <c r="D74" s="17" t="s">
        <v>337</v>
      </c>
      <c r="E74" s="88" t="s">
        <v>159</v>
      </c>
      <c r="F74" s="89" t="s">
        <v>341</v>
      </c>
      <c r="G74" s="17" t="s">
        <v>342</v>
      </c>
      <c r="H74" s="90" t="s">
        <v>343</v>
      </c>
    </row>
    <row r="75" customFormat="false" ht="27.95" hidden="false" customHeight="true" outlineLevel="1" collapsed="false">
      <c r="B75" s="21"/>
      <c r="C75" s="34" t="s">
        <v>18</v>
      </c>
      <c r="D75" s="17" t="s">
        <v>344</v>
      </c>
      <c r="E75" s="88" t="s">
        <v>155</v>
      </c>
      <c r="F75" s="89" t="s">
        <v>338</v>
      </c>
      <c r="G75" s="17" t="s">
        <v>339</v>
      </c>
      <c r="H75" s="90" t="s">
        <v>340</v>
      </c>
    </row>
    <row r="76" customFormat="false" ht="27.95" hidden="false" customHeight="true" outlineLevel="1" collapsed="false">
      <c r="B76" s="21"/>
      <c r="C76" s="34" t="s">
        <v>18</v>
      </c>
      <c r="D76" s="17" t="s">
        <v>344</v>
      </c>
      <c r="E76" s="88" t="s">
        <v>159</v>
      </c>
      <c r="F76" s="89" t="s">
        <v>345</v>
      </c>
      <c r="G76" s="17" t="s">
        <v>346</v>
      </c>
      <c r="H76" s="90" t="s">
        <v>347</v>
      </c>
    </row>
    <row r="77" customFormat="false" ht="27.95" hidden="false" customHeight="true" outlineLevel="1" collapsed="false">
      <c r="B77" s="21"/>
      <c r="C77" s="34" t="s">
        <v>18</v>
      </c>
      <c r="D77" s="17" t="s">
        <v>348</v>
      </c>
      <c r="E77" s="88" t="s">
        <v>155</v>
      </c>
      <c r="F77" s="89" t="s">
        <v>349</v>
      </c>
      <c r="G77" s="17" t="s">
        <v>350</v>
      </c>
      <c r="H77" s="90" t="s">
        <v>351</v>
      </c>
    </row>
    <row r="78" customFormat="false" ht="27.95" hidden="false" customHeight="true" outlineLevel="1" collapsed="false">
      <c r="B78" s="21"/>
      <c r="C78" s="34" t="s">
        <v>18</v>
      </c>
      <c r="D78" s="17" t="s">
        <v>348</v>
      </c>
      <c r="E78" s="88" t="s">
        <v>159</v>
      </c>
      <c r="F78" s="89" t="s">
        <v>352</v>
      </c>
      <c r="G78" s="17" t="s">
        <v>353</v>
      </c>
      <c r="H78" s="90" t="s">
        <v>354</v>
      </c>
    </row>
    <row r="79" customFormat="false" ht="27.95" hidden="false" customHeight="true" outlineLevel="1" collapsed="false">
      <c r="B79" s="21"/>
      <c r="C79" s="34" t="s">
        <v>18</v>
      </c>
      <c r="D79" s="17" t="s">
        <v>355</v>
      </c>
      <c r="E79" s="88" t="s">
        <v>155</v>
      </c>
      <c r="F79" s="89" t="s">
        <v>349</v>
      </c>
      <c r="G79" s="17" t="s">
        <v>350</v>
      </c>
      <c r="H79" s="90" t="s">
        <v>351</v>
      </c>
    </row>
    <row r="80" customFormat="false" ht="27.95" hidden="false" customHeight="true" outlineLevel="1" collapsed="false">
      <c r="B80" s="21"/>
      <c r="C80" s="34" t="s">
        <v>18</v>
      </c>
      <c r="D80" s="17" t="s">
        <v>355</v>
      </c>
      <c r="E80" s="88" t="s">
        <v>159</v>
      </c>
      <c r="F80" s="89" t="s">
        <v>356</v>
      </c>
      <c r="G80" s="17" t="s">
        <v>357</v>
      </c>
      <c r="H80" s="90" t="s">
        <v>358</v>
      </c>
    </row>
    <row r="81" customFormat="false" ht="27.95" hidden="false" customHeight="true" outlineLevel="1" collapsed="false">
      <c r="B81" s="21"/>
      <c r="C81" s="34" t="s">
        <v>18</v>
      </c>
      <c r="D81" s="17" t="s">
        <v>359</v>
      </c>
      <c r="E81" s="88" t="s">
        <v>155</v>
      </c>
      <c r="F81" s="89" t="s">
        <v>360</v>
      </c>
      <c r="G81" s="17" t="s">
        <v>361</v>
      </c>
      <c r="H81" s="90" t="s">
        <v>362</v>
      </c>
    </row>
    <row r="82" customFormat="false" ht="27.95" hidden="false" customHeight="true" outlineLevel="1" collapsed="false">
      <c r="B82" s="21"/>
      <c r="C82" s="34" t="s">
        <v>18</v>
      </c>
      <c r="D82" s="17" t="s">
        <v>359</v>
      </c>
      <c r="E82" s="88" t="s">
        <v>159</v>
      </c>
      <c r="F82" s="89" t="s">
        <v>363</v>
      </c>
      <c r="G82" s="17" t="s">
        <v>364</v>
      </c>
      <c r="H82" s="90" t="s">
        <v>365</v>
      </c>
    </row>
    <row r="83" customFormat="false" ht="27.95" hidden="false" customHeight="true" outlineLevel="1" collapsed="false">
      <c r="B83" s="21"/>
      <c r="C83" s="34" t="s">
        <v>18</v>
      </c>
      <c r="D83" s="17" t="s">
        <v>366</v>
      </c>
      <c r="E83" s="88" t="s">
        <v>155</v>
      </c>
      <c r="F83" s="89" t="s">
        <v>360</v>
      </c>
      <c r="G83" s="17" t="s">
        <v>361</v>
      </c>
      <c r="H83" s="90" t="s">
        <v>362</v>
      </c>
    </row>
    <row r="84" customFormat="false" ht="27.95" hidden="false" customHeight="true" outlineLevel="1" collapsed="false">
      <c r="B84" s="21"/>
      <c r="C84" s="34" t="s">
        <v>18</v>
      </c>
      <c r="D84" s="17" t="s">
        <v>366</v>
      </c>
      <c r="E84" s="88" t="s">
        <v>159</v>
      </c>
      <c r="F84" s="89" t="s">
        <v>367</v>
      </c>
      <c r="G84" s="17" t="s">
        <v>368</v>
      </c>
      <c r="H84" s="90" t="s">
        <v>369</v>
      </c>
    </row>
    <row r="85" customFormat="false" ht="27.95" hidden="false" customHeight="true" outlineLevel="1" collapsed="false">
      <c r="B85" s="21"/>
      <c r="C85" s="34" t="s">
        <v>18</v>
      </c>
      <c r="D85" s="17" t="s">
        <v>370</v>
      </c>
      <c r="E85" s="88" t="s">
        <v>155</v>
      </c>
      <c r="F85" s="89" t="s">
        <v>371</v>
      </c>
      <c r="G85" s="17" t="s">
        <v>372</v>
      </c>
      <c r="H85" s="90" t="s">
        <v>373</v>
      </c>
    </row>
    <row r="86" customFormat="false" ht="27.95" hidden="false" customHeight="true" outlineLevel="1" collapsed="false">
      <c r="B86" s="21"/>
      <c r="C86" s="34" t="s">
        <v>18</v>
      </c>
      <c r="D86" s="17" t="s">
        <v>370</v>
      </c>
      <c r="E86" s="88" t="s">
        <v>159</v>
      </c>
      <c r="F86" s="89" t="s">
        <v>374</v>
      </c>
      <c r="G86" s="17" t="s">
        <v>375</v>
      </c>
      <c r="H86" s="90" t="s">
        <v>376</v>
      </c>
    </row>
    <row r="87" customFormat="false" ht="27.95" hidden="false" customHeight="true" outlineLevel="1" collapsed="false">
      <c r="B87" s="21"/>
      <c r="C87" s="34" t="s">
        <v>18</v>
      </c>
      <c r="D87" s="17" t="s">
        <v>377</v>
      </c>
      <c r="E87" s="88" t="s">
        <v>378</v>
      </c>
      <c r="F87" s="89" t="s">
        <v>379</v>
      </c>
      <c r="G87" s="17" t="s">
        <v>380</v>
      </c>
      <c r="H87" s="90" t="s">
        <v>381</v>
      </c>
    </row>
    <row r="88" customFormat="false" ht="27.95" hidden="false" customHeight="true" outlineLevel="1" collapsed="false">
      <c r="B88" s="21"/>
      <c r="C88" s="34" t="s">
        <v>18</v>
      </c>
      <c r="D88" s="17" t="s">
        <v>377</v>
      </c>
      <c r="E88" s="88" t="s">
        <v>382</v>
      </c>
      <c r="F88" s="89" t="s">
        <v>383</v>
      </c>
      <c r="G88" s="17" t="s">
        <v>380</v>
      </c>
      <c r="H88" s="90" t="s">
        <v>381</v>
      </c>
    </row>
    <row r="89" customFormat="false" ht="27.95" hidden="false" customHeight="true" outlineLevel="1" collapsed="false">
      <c r="B89" s="21"/>
      <c r="C89" s="34" t="s">
        <v>18</v>
      </c>
      <c r="D89" s="17" t="s">
        <v>300</v>
      </c>
      <c r="E89" s="88" t="s">
        <v>384</v>
      </c>
      <c r="F89" s="89" t="s">
        <v>385</v>
      </c>
      <c r="G89" s="17" t="s">
        <v>386</v>
      </c>
      <c r="H89" s="90" t="s">
        <v>387</v>
      </c>
    </row>
    <row r="90" customFormat="false" ht="27.95" hidden="false" customHeight="true" outlineLevel="1" collapsed="false">
      <c r="B90" s="21"/>
      <c r="C90" s="34" t="s">
        <v>18</v>
      </c>
      <c r="D90" s="17" t="s">
        <v>388</v>
      </c>
      <c r="E90" s="88" t="s">
        <v>155</v>
      </c>
      <c r="F90" s="89" t="s">
        <v>389</v>
      </c>
      <c r="G90" s="17" t="s">
        <v>390</v>
      </c>
      <c r="H90" s="90" t="s">
        <v>391</v>
      </c>
    </row>
    <row r="91" customFormat="false" ht="27.95" hidden="false" customHeight="true" outlineLevel="1" collapsed="false">
      <c r="B91" s="21"/>
      <c r="C91" s="34" t="s">
        <v>18</v>
      </c>
      <c r="D91" s="17" t="s">
        <v>388</v>
      </c>
      <c r="E91" s="88" t="s">
        <v>159</v>
      </c>
      <c r="F91" s="89" t="s">
        <v>392</v>
      </c>
      <c r="G91" s="17" t="s">
        <v>393</v>
      </c>
      <c r="H91" s="90" t="s">
        <v>394</v>
      </c>
    </row>
    <row r="92" customFormat="false" ht="27.95" hidden="false" customHeight="true" outlineLevel="1" collapsed="false">
      <c r="B92" s="21"/>
      <c r="C92" s="34" t="s">
        <v>18</v>
      </c>
      <c r="D92" s="17" t="s">
        <v>395</v>
      </c>
      <c r="E92" s="88" t="s">
        <v>155</v>
      </c>
      <c r="F92" s="89" t="s">
        <v>389</v>
      </c>
      <c r="G92" s="17" t="s">
        <v>390</v>
      </c>
      <c r="H92" s="90" t="s">
        <v>391</v>
      </c>
    </row>
    <row r="93" customFormat="false" ht="27.95" hidden="false" customHeight="true" outlineLevel="1" collapsed="false">
      <c r="B93" s="21"/>
      <c r="C93" s="34" t="s">
        <v>18</v>
      </c>
      <c r="D93" s="17" t="s">
        <v>395</v>
      </c>
      <c r="E93" s="88" t="s">
        <v>159</v>
      </c>
      <c r="F93" s="89" t="s">
        <v>396</v>
      </c>
      <c r="G93" s="17" t="s">
        <v>397</v>
      </c>
      <c r="H93" s="90" t="s">
        <v>398</v>
      </c>
    </row>
    <row r="94" customFormat="false" ht="27.95" hidden="false" customHeight="true" outlineLevel="1" collapsed="false">
      <c r="B94" s="21"/>
      <c r="C94" s="34" t="s">
        <v>18</v>
      </c>
      <c r="D94" s="17" t="s">
        <v>399</v>
      </c>
      <c r="E94" s="88" t="s">
        <v>155</v>
      </c>
      <c r="F94" s="89" t="s">
        <v>400</v>
      </c>
      <c r="G94" s="17" t="s">
        <v>401</v>
      </c>
      <c r="H94" s="90" t="s">
        <v>402</v>
      </c>
    </row>
    <row r="95" customFormat="false" ht="27.95" hidden="false" customHeight="true" outlineLevel="1" collapsed="false">
      <c r="B95" s="21"/>
      <c r="C95" s="34" t="s">
        <v>18</v>
      </c>
      <c r="D95" s="17" t="s">
        <v>399</v>
      </c>
      <c r="E95" s="88" t="s">
        <v>159</v>
      </c>
      <c r="F95" s="89" t="s">
        <v>403</v>
      </c>
      <c r="G95" s="17" t="s">
        <v>404</v>
      </c>
      <c r="H95" s="90" t="s">
        <v>405</v>
      </c>
    </row>
    <row r="96" customFormat="false" ht="27.95" hidden="false" customHeight="true" outlineLevel="1" collapsed="false">
      <c r="B96" s="21"/>
      <c r="C96" s="34" t="s">
        <v>18</v>
      </c>
      <c r="D96" s="17" t="s">
        <v>406</v>
      </c>
      <c r="E96" s="88" t="s">
        <v>155</v>
      </c>
      <c r="F96" s="89" t="s">
        <v>400</v>
      </c>
      <c r="G96" s="17" t="s">
        <v>401</v>
      </c>
      <c r="H96" s="90" t="s">
        <v>402</v>
      </c>
    </row>
    <row r="97" customFormat="false" ht="27.95" hidden="false" customHeight="true" outlineLevel="1" collapsed="false">
      <c r="B97" s="21"/>
      <c r="C97" s="34" t="s">
        <v>18</v>
      </c>
      <c r="D97" s="17" t="s">
        <v>406</v>
      </c>
      <c r="E97" s="88" t="s">
        <v>159</v>
      </c>
      <c r="F97" s="89" t="s">
        <v>407</v>
      </c>
      <c r="G97" s="17" t="s">
        <v>408</v>
      </c>
      <c r="H97" s="90" t="s">
        <v>409</v>
      </c>
    </row>
    <row r="98" customFormat="false" ht="27.95" hidden="false" customHeight="true" outlineLevel="1" collapsed="false">
      <c r="B98" s="21"/>
      <c r="C98" s="34" t="s">
        <v>18</v>
      </c>
      <c r="D98" s="17" t="s">
        <v>410</v>
      </c>
      <c r="E98" s="88" t="s">
        <v>155</v>
      </c>
      <c r="F98" s="89" t="s">
        <v>411</v>
      </c>
      <c r="G98" s="17" t="s">
        <v>412</v>
      </c>
      <c r="H98" s="90" t="s">
        <v>413</v>
      </c>
    </row>
    <row r="99" customFormat="false" ht="27.95" hidden="false" customHeight="true" outlineLevel="1" collapsed="false">
      <c r="B99" s="21"/>
      <c r="C99" s="34" t="s">
        <v>18</v>
      </c>
      <c r="D99" s="17" t="s">
        <v>410</v>
      </c>
      <c r="E99" s="88" t="s">
        <v>159</v>
      </c>
      <c r="F99" s="89" t="s">
        <v>414</v>
      </c>
      <c r="G99" s="17" t="s">
        <v>415</v>
      </c>
      <c r="H99" s="90" t="s">
        <v>416</v>
      </c>
    </row>
    <row r="100" customFormat="false" ht="27.95" hidden="false" customHeight="true" outlineLevel="1" collapsed="false">
      <c r="B100" s="21"/>
      <c r="C100" s="34" t="s">
        <v>18</v>
      </c>
      <c r="D100" s="17" t="s">
        <v>101</v>
      </c>
      <c r="E100" s="88" t="s">
        <v>155</v>
      </c>
      <c r="F100" s="89" t="s">
        <v>417</v>
      </c>
      <c r="G100" s="17" t="s">
        <v>418</v>
      </c>
      <c r="H100" s="90" t="s">
        <v>419</v>
      </c>
    </row>
    <row r="101" customFormat="false" ht="27.95" hidden="false" customHeight="true" outlineLevel="1" collapsed="false">
      <c r="B101" s="21"/>
      <c r="C101" s="34" t="s">
        <v>18</v>
      </c>
      <c r="D101" s="17" t="s">
        <v>101</v>
      </c>
      <c r="E101" s="88" t="s">
        <v>159</v>
      </c>
      <c r="F101" s="89" t="s">
        <v>102</v>
      </c>
      <c r="G101" s="17" t="s">
        <v>420</v>
      </c>
      <c r="H101" s="90" t="s">
        <v>421</v>
      </c>
    </row>
    <row r="102" customFormat="false" ht="27.95" hidden="false" customHeight="true" outlineLevel="1" collapsed="false">
      <c r="B102" s="21"/>
      <c r="C102" s="34" t="s">
        <v>18</v>
      </c>
      <c r="D102" s="17" t="s">
        <v>106</v>
      </c>
      <c r="E102" s="88" t="s">
        <v>155</v>
      </c>
      <c r="F102" s="89" t="s">
        <v>422</v>
      </c>
      <c r="G102" s="17" t="s">
        <v>423</v>
      </c>
      <c r="H102" s="90" t="s">
        <v>424</v>
      </c>
    </row>
    <row r="103" customFormat="false" ht="27.95" hidden="false" customHeight="true" outlineLevel="1" collapsed="false">
      <c r="B103" s="21"/>
      <c r="C103" s="34" t="s">
        <v>18</v>
      </c>
      <c r="D103" s="17" t="s">
        <v>106</v>
      </c>
      <c r="E103" s="88" t="s">
        <v>159</v>
      </c>
      <c r="F103" s="89" t="s">
        <v>107</v>
      </c>
      <c r="G103" s="17" t="s">
        <v>425</v>
      </c>
      <c r="H103" s="90" t="s">
        <v>426</v>
      </c>
    </row>
    <row r="104" customFormat="false" ht="27.95" hidden="false" customHeight="true" outlineLevel="1" collapsed="false">
      <c r="B104" s="21"/>
      <c r="C104" s="34" t="s">
        <v>18</v>
      </c>
      <c r="D104" s="17" t="s">
        <v>126</v>
      </c>
      <c r="E104" s="88" t="s">
        <v>155</v>
      </c>
      <c r="F104" s="89" t="s">
        <v>422</v>
      </c>
      <c r="G104" s="17" t="s">
        <v>423</v>
      </c>
      <c r="H104" s="90" t="s">
        <v>424</v>
      </c>
    </row>
    <row r="105" customFormat="false" ht="27.95" hidden="false" customHeight="true" outlineLevel="1" collapsed="false">
      <c r="B105" s="22"/>
      <c r="C105" s="24" t="s">
        <v>18</v>
      </c>
      <c r="D105" s="24" t="s">
        <v>126</v>
      </c>
      <c r="E105" s="91" t="s">
        <v>159</v>
      </c>
      <c r="F105" s="73" t="s">
        <v>127</v>
      </c>
      <c r="G105" s="24" t="s">
        <v>427</v>
      </c>
      <c r="H105" s="92" t="s">
        <v>428</v>
      </c>
    </row>
    <row r="106" customFormat="false" ht="27.95" hidden="false" customHeight="true" outlineLevel="1" collapsed="false">
      <c r="A106" s="93"/>
      <c r="B106" s="77"/>
      <c r="C106" s="78"/>
      <c r="D106" s="78"/>
      <c r="E106" s="94"/>
      <c r="F106" s="78"/>
      <c r="G106" s="78"/>
      <c r="H106" s="78"/>
    </row>
    <row r="107" s="86" customFormat="true" ht="27.95" hidden="false" customHeight="true" outlineLevel="0" collapsed="false">
      <c r="A107" s="10" t="s">
        <v>134</v>
      </c>
      <c r="B107" s="84"/>
      <c r="C107" s="84"/>
      <c r="D107" s="84"/>
      <c r="E107" s="85"/>
      <c r="F107" s="84"/>
      <c r="G107" s="84"/>
      <c r="H107" s="84"/>
    </row>
    <row r="108" customFormat="false" ht="27.95" hidden="false" customHeight="true" outlineLevel="1" collapsed="false">
      <c r="B108" s="11" t="s">
        <v>3</v>
      </c>
      <c r="C108" s="13" t="s">
        <v>5</v>
      </c>
      <c r="D108" s="12" t="s">
        <v>6</v>
      </c>
      <c r="E108" s="12" t="s">
        <v>149</v>
      </c>
      <c r="F108" s="12" t="s">
        <v>150</v>
      </c>
      <c r="G108" s="12" t="s">
        <v>429</v>
      </c>
      <c r="H108" s="87" t="s">
        <v>430</v>
      </c>
    </row>
    <row r="109" customFormat="false" ht="27.95" hidden="false" customHeight="true" outlineLevel="1" collapsed="false">
      <c r="B109" s="15" t="s">
        <v>153</v>
      </c>
      <c r="C109" s="34" t="s">
        <v>135</v>
      </c>
      <c r="D109" s="34" t="s">
        <v>431</v>
      </c>
      <c r="E109" s="95" t="s">
        <v>155</v>
      </c>
      <c r="F109" s="96" t="s">
        <v>432</v>
      </c>
      <c r="G109" s="34" t="s">
        <v>433</v>
      </c>
      <c r="H109" s="97" t="s">
        <v>434</v>
      </c>
    </row>
    <row r="110" customFormat="false" ht="27.95" hidden="false" customHeight="true" outlineLevel="1" collapsed="false">
      <c r="B110" s="15"/>
      <c r="C110" s="34" t="s">
        <v>135</v>
      </c>
      <c r="D110" s="17" t="s">
        <v>431</v>
      </c>
      <c r="E110" s="88" t="s">
        <v>159</v>
      </c>
      <c r="F110" s="89" t="s">
        <v>435</v>
      </c>
      <c r="G110" s="17" t="s">
        <v>436</v>
      </c>
      <c r="H110" s="90" t="s">
        <v>437</v>
      </c>
    </row>
    <row r="111" customFormat="false" ht="27.95" hidden="false" customHeight="true" outlineLevel="1" collapsed="false">
      <c r="B111" s="21"/>
      <c r="C111" s="34" t="s">
        <v>135</v>
      </c>
      <c r="D111" s="17" t="s">
        <v>438</v>
      </c>
      <c r="E111" s="88" t="s">
        <v>155</v>
      </c>
      <c r="F111" s="89" t="s">
        <v>439</v>
      </c>
      <c r="G111" s="17" t="s">
        <v>440</v>
      </c>
      <c r="H111" s="90" t="s">
        <v>441</v>
      </c>
    </row>
    <row r="112" customFormat="false" ht="27.95" hidden="false" customHeight="true" outlineLevel="1" collapsed="false">
      <c r="B112" s="21"/>
      <c r="C112" s="34" t="s">
        <v>135</v>
      </c>
      <c r="D112" s="17" t="s">
        <v>438</v>
      </c>
      <c r="E112" s="88" t="s">
        <v>159</v>
      </c>
      <c r="F112" s="89" t="s">
        <v>442</v>
      </c>
      <c r="G112" s="17" t="s">
        <v>443</v>
      </c>
      <c r="H112" s="90" t="s">
        <v>444</v>
      </c>
    </row>
    <row r="113" customFormat="false" ht="27.95" hidden="false" customHeight="true" outlineLevel="1" collapsed="false">
      <c r="B113" s="21"/>
      <c r="C113" s="34" t="s">
        <v>135</v>
      </c>
      <c r="D113" s="17" t="s">
        <v>445</v>
      </c>
      <c r="E113" s="88" t="s">
        <v>155</v>
      </c>
      <c r="F113" s="89" t="s">
        <v>446</v>
      </c>
      <c r="G113" s="17" t="s">
        <v>447</v>
      </c>
      <c r="H113" s="90" t="s">
        <v>448</v>
      </c>
    </row>
    <row r="114" customFormat="false" ht="27.95" hidden="false" customHeight="true" outlineLevel="1" collapsed="false">
      <c r="B114" s="21"/>
      <c r="C114" s="34" t="s">
        <v>135</v>
      </c>
      <c r="D114" s="17" t="s">
        <v>445</v>
      </c>
      <c r="E114" s="88" t="s">
        <v>159</v>
      </c>
      <c r="F114" s="89" t="s">
        <v>449</v>
      </c>
      <c r="G114" s="17" t="s">
        <v>450</v>
      </c>
      <c r="H114" s="90" t="s">
        <v>451</v>
      </c>
    </row>
    <row r="115" customFormat="false" ht="27.95" hidden="false" customHeight="true" outlineLevel="1" collapsed="false">
      <c r="B115" s="21"/>
      <c r="C115" s="34" t="s">
        <v>135</v>
      </c>
      <c r="D115" s="17" t="s">
        <v>452</v>
      </c>
      <c r="E115" s="88" t="s">
        <v>155</v>
      </c>
      <c r="F115" s="89" t="s">
        <v>453</v>
      </c>
      <c r="G115" s="17" t="s">
        <v>454</v>
      </c>
      <c r="H115" s="90" t="s">
        <v>455</v>
      </c>
    </row>
    <row r="116" customFormat="false" ht="27.95" hidden="false" customHeight="true" outlineLevel="1" collapsed="false">
      <c r="B116" s="21"/>
      <c r="C116" s="34" t="s">
        <v>135</v>
      </c>
      <c r="D116" s="17" t="s">
        <v>452</v>
      </c>
      <c r="E116" s="88" t="s">
        <v>159</v>
      </c>
      <c r="F116" s="89" t="s">
        <v>456</v>
      </c>
      <c r="G116" s="17" t="s">
        <v>457</v>
      </c>
      <c r="H116" s="90" t="s">
        <v>458</v>
      </c>
    </row>
    <row r="117" customFormat="false" ht="27.95" hidden="false" customHeight="true" outlineLevel="1" collapsed="false">
      <c r="B117" s="21"/>
      <c r="C117" s="34" t="s">
        <v>135</v>
      </c>
      <c r="D117" s="17" t="s">
        <v>459</v>
      </c>
      <c r="E117" s="88" t="s">
        <v>155</v>
      </c>
      <c r="F117" s="89" t="s">
        <v>453</v>
      </c>
      <c r="G117" s="17" t="s">
        <v>454</v>
      </c>
      <c r="H117" s="90" t="s">
        <v>455</v>
      </c>
    </row>
    <row r="118" customFormat="false" ht="27.95" hidden="false" customHeight="true" outlineLevel="1" collapsed="false">
      <c r="B118" s="21"/>
      <c r="C118" s="34" t="s">
        <v>135</v>
      </c>
      <c r="D118" s="17" t="s">
        <v>459</v>
      </c>
      <c r="E118" s="88" t="s">
        <v>159</v>
      </c>
      <c r="F118" s="89" t="s">
        <v>460</v>
      </c>
      <c r="G118" s="17" t="s">
        <v>461</v>
      </c>
      <c r="H118" s="90" t="s">
        <v>462</v>
      </c>
    </row>
    <row r="119" customFormat="false" ht="27.95" hidden="false" customHeight="true" outlineLevel="1" collapsed="false">
      <c r="B119" s="21"/>
      <c r="C119" s="34" t="s">
        <v>135</v>
      </c>
      <c r="D119" s="17" t="s">
        <v>463</v>
      </c>
      <c r="E119" s="88" t="s">
        <v>155</v>
      </c>
      <c r="F119" s="89" t="s">
        <v>464</v>
      </c>
      <c r="G119" s="17" t="s">
        <v>465</v>
      </c>
      <c r="H119" s="90" t="s">
        <v>466</v>
      </c>
    </row>
    <row r="120" customFormat="false" ht="27.95" hidden="false" customHeight="true" outlineLevel="1" collapsed="false">
      <c r="B120" s="21"/>
      <c r="C120" s="34" t="s">
        <v>135</v>
      </c>
      <c r="D120" s="17" t="s">
        <v>463</v>
      </c>
      <c r="E120" s="88" t="s">
        <v>159</v>
      </c>
      <c r="F120" s="89" t="s">
        <v>467</v>
      </c>
      <c r="G120" s="17" t="s">
        <v>468</v>
      </c>
      <c r="H120" s="90" t="s">
        <v>469</v>
      </c>
    </row>
    <row r="121" customFormat="false" ht="27.95" hidden="false" customHeight="true" outlineLevel="1" collapsed="false">
      <c r="B121" s="21"/>
      <c r="C121" s="34" t="s">
        <v>135</v>
      </c>
      <c r="D121" s="17" t="s">
        <v>470</v>
      </c>
      <c r="E121" s="88" t="s">
        <v>155</v>
      </c>
      <c r="F121" s="89" t="s">
        <v>464</v>
      </c>
      <c r="G121" s="17" t="s">
        <v>465</v>
      </c>
      <c r="H121" s="90" t="s">
        <v>466</v>
      </c>
    </row>
    <row r="122" customFormat="false" ht="27.95" hidden="false" customHeight="true" outlineLevel="1" collapsed="false">
      <c r="B122" s="21"/>
      <c r="C122" s="34" t="s">
        <v>135</v>
      </c>
      <c r="D122" s="17" t="s">
        <v>470</v>
      </c>
      <c r="E122" s="88" t="s">
        <v>159</v>
      </c>
      <c r="F122" s="89" t="s">
        <v>471</v>
      </c>
      <c r="G122" s="17" t="s">
        <v>472</v>
      </c>
      <c r="H122" s="90" t="s">
        <v>473</v>
      </c>
    </row>
    <row r="123" customFormat="false" ht="27.95" hidden="false" customHeight="true" outlineLevel="1" collapsed="false">
      <c r="B123" s="21"/>
      <c r="C123" s="34" t="s">
        <v>135</v>
      </c>
      <c r="D123" s="17" t="s">
        <v>474</v>
      </c>
      <c r="E123" s="88" t="s">
        <v>155</v>
      </c>
      <c r="F123" s="89" t="s">
        <v>475</v>
      </c>
      <c r="G123" s="17" t="s">
        <v>476</v>
      </c>
      <c r="H123" s="90" t="s">
        <v>258</v>
      </c>
    </row>
    <row r="124" customFormat="false" ht="27.95" hidden="false" customHeight="true" outlineLevel="1" collapsed="false">
      <c r="B124" s="21"/>
      <c r="C124" s="34" t="s">
        <v>135</v>
      </c>
      <c r="D124" s="17" t="s">
        <v>474</v>
      </c>
      <c r="E124" s="88" t="s">
        <v>159</v>
      </c>
      <c r="F124" s="89" t="s">
        <v>477</v>
      </c>
      <c r="G124" s="17" t="s">
        <v>478</v>
      </c>
      <c r="H124" s="90" t="s">
        <v>479</v>
      </c>
    </row>
    <row r="125" customFormat="false" ht="27.95" hidden="false" customHeight="true" outlineLevel="1" collapsed="false">
      <c r="B125" s="21"/>
      <c r="C125" s="34" t="s">
        <v>135</v>
      </c>
      <c r="D125" s="17" t="s">
        <v>480</v>
      </c>
      <c r="E125" s="88" t="s">
        <v>155</v>
      </c>
      <c r="F125" s="89" t="s">
        <v>481</v>
      </c>
      <c r="G125" s="17" t="s">
        <v>482</v>
      </c>
      <c r="H125" s="90" t="s">
        <v>483</v>
      </c>
    </row>
    <row r="126" customFormat="false" ht="27.95" hidden="false" customHeight="true" outlineLevel="1" collapsed="false">
      <c r="B126" s="21"/>
      <c r="C126" s="34" t="s">
        <v>135</v>
      </c>
      <c r="D126" s="17" t="s">
        <v>480</v>
      </c>
      <c r="E126" s="88" t="s">
        <v>159</v>
      </c>
      <c r="F126" s="89" t="s">
        <v>484</v>
      </c>
      <c r="G126" s="17" t="s">
        <v>485</v>
      </c>
      <c r="H126" s="90" t="s">
        <v>486</v>
      </c>
    </row>
    <row r="127" customFormat="false" ht="27.95" hidden="false" customHeight="true" outlineLevel="1" collapsed="false">
      <c r="B127" s="21"/>
      <c r="C127" s="34" t="s">
        <v>135</v>
      </c>
      <c r="D127" s="17" t="s">
        <v>487</v>
      </c>
      <c r="E127" s="88" t="s">
        <v>155</v>
      </c>
      <c r="F127" s="89" t="s">
        <v>475</v>
      </c>
      <c r="G127" s="17" t="s">
        <v>476</v>
      </c>
      <c r="H127" s="90" t="s">
        <v>258</v>
      </c>
    </row>
    <row r="128" customFormat="false" ht="27.95" hidden="false" customHeight="true" outlineLevel="1" collapsed="false">
      <c r="B128" s="21"/>
      <c r="C128" s="34" t="s">
        <v>135</v>
      </c>
      <c r="D128" s="17" t="s">
        <v>487</v>
      </c>
      <c r="E128" s="88" t="s">
        <v>159</v>
      </c>
      <c r="F128" s="89" t="s">
        <v>488</v>
      </c>
      <c r="G128" s="17" t="s">
        <v>489</v>
      </c>
      <c r="H128" s="90" t="s">
        <v>490</v>
      </c>
    </row>
    <row r="129" customFormat="false" ht="27.95" hidden="false" customHeight="true" outlineLevel="1" collapsed="false">
      <c r="B129" s="21"/>
      <c r="C129" s="34" t="s">
        <v>135</v>
      </c>
      <c r="D129" s="17" t="s">
        <v>491</v>
      </c>
      <c r="E129" s="88" t="s">
        <v>159</v>
      </c>
      <c r="F129" s="89" t="s">
        <v>492</v>
      </c>
      <c r="G129" s="17" t="s">
        <v>493</v>
      </c>
      <c r="H129" s="90" t="s">
        <v>494</v>
      </c>
    </row>
    <row r="130" customFormat="false" ht="27.95" hidden="false" customHeight="true" outlineLevel="1" collapsed="false">
      <c r="B130" s="21"/>
      <c r="C130" s="34" t="s">
        <v>135</v>
      </c>
      <c r="D130" s="17" t="s">
        <v>495</v>
      </c>
      <c r="E130" s="88" t="s">
        <v>159</v>
      </c>
      <c r="F130" s="89" t="s">
        <v>496</v>
      </c>
      <c r="G130" s="17" t="s">
        <v>497</v>
      </c>
      <c r="H130" s="90" t="s">
        <v>498</v>
      </c>
    </row>
    <row r="131" customFormat="false" ht="27.95" hidden="false" customHeight="true" outlineLevel="1" collapsed="false">
      <c r="B131" s="21"/>
      <c r="C131" s="34" t="s">
        <v>135</v>
      </c>
      <c r="D131" s="17" t="s">
        <v>499</v>
      </c>
      <c r="E131" s="88" t="s">
        <v>155</v>
      </c>
      <c r="F131" s="89" t="s">
        <v>500</v>
      </c>
      <c r="G131" s="17" t="s">
        <v>501</v>
      </c>
      <c r="H131" s="90" t="s">
        <v>502</v>
      </c>
    </row>
    <row r="132" customFormat="false" ht="27.95" hidden="false" customHeight="true" outlineLevel="1" collapsed="false">
      <c r="B132" s="21"/>
      <c r="C132" s="34" t="s">
        <v>135</v>
      </c>
      <c r="D132" s="17" t="s">
        <v>499</v>
      </c>
      <c r="E132" s="88" t="s">
        <v>159</v>
      </c>
      <c r="F132" s="89" t="s">
        <v>503</v>
      </c>
      <c r="G132" s="17" t="s">
        <v>504</v>
      </c>
      <c r="H132" s="90" t="s">
        <v>505</v>
      </c>
    </row>
    <row r="133" customFormat="false" ht="27.95" hidden="false" customHeight="true" outlineLevel="1" collapsed="false">
      <c r="B133" s="21"/>
      <c r="C133" s="34" t="s">
        <v>135</v>
      </c>
      <c r="D133" s="17" t="s">
        <v>506</v>
      </c>
      <c r="E133" s="88" t="s">
        <v>155</v>
      </c>
      <c r="F133" s="89" t="s">
        <v>507</v>
      </c>
      <c r="G133" s="17" t="s">
        <v>508</v>
      </c>
      <c r="H133" s="90" t="s">
        <v>509</v>
      </c>
    </row>
    <row r="134" customFormat="false" ht="27.95" hidden="false" customHeight="true" outlineLevel="1" collapsed="false">
      <c r="B134" s="21"/>
      <c r="C134" s="34" t="s">
        <v>135</v>
      </c>
      <c r="D134" s="17" t="s">
        <v>506</v>
      </c>
      <c r="E134" s="88" t="s">
        <v>159</v>
      </c>
      <c r="F134" s="89" t="s">
        <v>510</v>
      </c>
      <c r="G134" s="17" t="s">
        <v>511</v>
      </c>
      <c r="H134" s="90" t="s">
        <v>512</v>
      </c>
    </row>
    <row r="135" customFormat="false" ht="27.95" hidden="false" customHeight="true" outlineLevel="1" collapsed="false">
      <c r="B135" s="21"/>
      <c r="C135" s="34" t="s">
        <v>135</v>
      </c>
      <c r="D135" s="17" t="s">
        <v>513</v>
      </c>
      <c r="E135" s="88" t="s">
        <v>155</v>
      </c>
      <c r="F135" s="89" t="s">
        <v>500</v>
      </c>
      <c r="G135" s="17" t="s">
        <v>501</v>
      </c>
      <c r="H135" s="90" t="s">
        <v>502</v>
      </c>
    </row>
    <row r="136" customFormat="false" ht="27.95" hidden="false" customHeight="true" outlineLevel="1" collapsed="false">
      <c r="B136" s="22"/>
      <c r="C136" s="24" t="s">
        <v>135</v>
      </c>
      <c r="D136" s="24" t="s">
        <v>513</v>
      </c>
      <c r="E136" s="91" t="s">
        <v>159</v>
      </c>
      <c r="F136" s="73" t="s">
        <v>514</v>
      </c>
      <c r="G136" s="24" t="s">
        <v>515</v>
      </c>
      <c r="H136" s="92" t="s">
        <v>516</v>
      </c>
    </row>
    <row r="137" customFormat="false" ht="27.95" hidden="false" customHeight="true" outlineLevel="1" collapsed="false">
      <c r="A137" s="93"/>
      <c r="B137" s="77"/>
      <c r="C137" s="78"/>
      <c r="D137" s="78"/>
      <c r="E137" s="94"/>
      <c r="F137" s="78"/>
      <c r="G137" s="78"/>
      <c r="H137" s="78"/>
    </row>
    <row r="138" s="86" customFormat="true" ht="27.95" hidden="false" customHeight="true" outlineLevel="0" collapsed="false">
      <c r="A138" s="10" t="s">
        <v>517</v>
      </c>
      <c r="B138" s="84"/>
      <c r="C138" s="84"/>
      <c r="D138" s="84"/>
      <c r="E138" s="85"/>
      <c r="F138" s="84"/>
      <c r="G138" s="84"/>
      <c r="H138" s="84"/>
    </row>
    <row r="139" customFormat="false" ht="27.95" hidden="false" customHeight="true" outlineLevel="1" collapsed="false">
      <c r="B139" s="11" t="s">
        <v>3</v>
      </c>
      <c r="C139" s="13" t="s">
        <v>5</v>
      </c>
      <c r="D139" s="12" t="s">
        <v>6</v>
      </c>
      <c r="E139" s="12" t="s">
        <v>149</v>
      </c>
      <c r="F139" s="12" t="s">
        <v>150</v>
      </c>
      <c r="G139" s="12" t="s">
        <v>151</v>
      </c>
      <c r="H139" s="87" t="s">
        <v>152</v>
      </c>
    </row>
    <row r="140" customFormat="false" ht="27.95" hidden="false" customHeight="true" outlineLevel="1" collapsed="false">
      <c r="B140" s="15" t="s">
        <v>274</v>
      </c>
      <c r="C140" s="34" t="s">
        <v>518</v>
      </c>
      <c r="D140" s="17" t="s">
        <v>519</v>
      </c>
      <c r="E140" s="88" t="s">
        <v>155</v>
      </c>
      <c r="F140" s="89" t="s">
        <v>520</v>
      </c>
      <c r="G140" s="17" t="s">
        <v>521</v>
      </c>
      <c r="H140" s="90" t="s">
        <v>522</v>
      </c>
    </row>
    <row r="141" customFormat="false" ht="39.95" hidden="false" customHeight="true" outlineLevel="1" collapsed="false">
      <c r="B141" s="15"/>
      <c r="C141" s="34" t="s">
        <v>518</v>
      </c>
      <c r="D141" s="17" t="s">
        <v>519</v>
      </c>
      <c r="E141" s="88" t="s">
        <v>159</v>
      </c>
      <c r="F141" s="89" t="s">
        <v>523</v>
      </c>
      <c r="G141" s="17" t="s">
        <v>524</v>
      </c>
      <c r="H141" s="90" t="s">
        <v>525</v>
      </c>
    </row>
    <row r="142" customFormat="false" ht="27.95" hidden="false" customHeight="true" outlineLevel="1" collapsed="false">
      <c r="B142" s="21"/>
      <c r="C142" s="34" t="s">
        <v>518</v>
      </c>
      <c r="D142" s="17" t="s">
        <v>526</v>
      </c>
      <c r="E142" s="88" t="s">
        <v>155</v>
      </c>
      <c r="F142" s="89" t="s">
        <v>520</v>
      </c>
      <c r="G142" s="17" t="s">
        <v>521</v>
      </c>
      <c r="H142" s="90" t="s">
        <v>522</v>
      </c>
    </row>
    <row r="143" customFormat="false" ht="39.95" hidden="false" customHeight="true" outlineLevel="1" collapsed="false">
      <c r="B143" s="21"/>
      <c r="C143" s="34" t="s">
        <v>518</v>
      </c>
      <c r="D143" s="17" t="s">
        <v>526</v>
      </c>
      <c r="E143" s="88" t="s">
        <v>159</v>
      </c>
      <c r="F143" s="89" t="s">
        <v>527</v>
      </c>
      <c r="G143" s="17" t="s">
        <v>528</v>
      </c>
      <c r="H143" s="90" t="s">
        <v>529</v>
      </c>
    </row>
    <row r="144" customFormat="false" ht="27.95" hidden="false" customHeight="true" outlineLevel="1" collapsed="false">
      <c r="B144" s="21"/>
      <c r="C144" s="34" t="s">
        <v>518</v>
      </c>
      <c r="D144" s="17" t="s">
        <v>530</v>
      </c>
      <c r="E144" s="88" t="s">
        <v>159</v>
      </c>
      <c r="F144" s="89" t="s">
        <v>531</v>
      </c>
      <c r="G144" s="17" t="s">
        <v>532</v>
      </c>
      <c r="H144" s="90" t="s">
        <v>533</v>
      </c>
    </row>
    <row r="145" customFormat="false" ht="27.95" hidden="false" customHeight="true" outlineLevel="1" collapsed="false">
      <c r="B145" s="21"/>
      <c r="C145" s="34" t="s">
        <v>518</v>
      </c>
      <c r="D145" s="17" t="s">
        <v>534</v>
      </c>
      <c r="E145" s="88" t="s">
        <v>159</v>
      </c>
      <c r="F145" s="89" t="s">
        <v>535</v>
      </c>
      <c r="G145" s="17" t="s">
        <v>536</v>
      </c>
      <c r="H145" s="90" t="s">
        <v>537</v>
      </c>
    </row>
    <row r="146" customFormat="false" ht="39.95" hidden="false" customHeight="true" outlineLevel="1" collapsed="false">
      <c r="B146" s="21"/>
      <c r="C146" s="34" t="s">
        <v>518</v>
      </c>
      <c r="D146" s="17" t="s">
        <v>538</v>
      </c>
      <c r="E146" s="88" t="s">
        <v>155</v>
      </c>
      <c r="F146" s="89" t="s">
        <v>539</v>
      </c>
      <c r="G146" s="17" t="s">
        <v>540</v>
      </c>
      <c r="H146" s="90" t="s">
        <v>541</v>
      </c>
    </row>
    <row r="147" customFormat="false" ht="39.95" hidden="false" customHeight="true" outlineLevel="1" collapsed="false">
      <c r="B147" s="21"/>
      <c r="C147" s="34" t="s">
        <v>518</v>
      </c>
      <c r="D147" s="17" t="s">
        <v>538</v>
      </c>
      <c r="E147" s="88" t="s">
        <v>159</v>
      </c>
      <c r="F147" s="89" t="s">
        <v>542</v>
      </c>
      <c r="G147" s="17" t="s">
        <v>543</v>
      </c>
      <c r="H147" s="90" t="s">
        <v>544</v>
      </c>
    </row>
    <row r="148" customFormat="false" ht="39.95" hidden="false" customHeight="true" outlineLevel="1" collapsed="false">
      <c r="B148" s="21"/>
      <c r="C148" s="34" t="s">
        <v>518</v>
      </c>
      <c r="D148" s="17" t="s">
        <v>545</v>
      </c>
      <c r="E148" s="88" t="s">
        <v>155</v>
      </c>
      <c r="F148" s="89" t="s">
        <v>546</v>
      </c>
      <c r="G148" s="17" t="s">
        <v>547</v>
      </c>
      <c r="H148" s="90" t="s">
        <v>548</v>
      </c>
    </row>
    <row r="149" customFormat="false" ht="39.95" hidden="false" customHeight="true" outlineLevel="1" collapsed="false">
      <c r="B149" s="21"/>
      <c r="C149" s="34" t="s">
        <v>518</v>
      </c>
      <c r="D149" s="17" t="s">
        <v>545</v>
      </c>
      <c r="E149" s="88" t="s">
        <v>159</v>
      </c>
      <c r="F149" s="89" t="s">
        <v>549</v>
      </c>
      <c r="G149" s="17" t="s">
        <v>550</v>
      </c>
      <c r="H149" s="90" t="s">
        <v>551</v>
      </c>
    </row>
    <row r="150" customFormat="false" ht="39.95" hidden="false" customHeight="true" outlineLevel="1" collapsed="false">
      <c r="B150" s="21"/>
      <c r="C150" s="34" t="s">
        <v>518</v>
      </c>
      <c r="D150" s="17" t="s">
        <v>552</v>
      </c>
      <c r="E150" s="88" t="s">
        <v>155</v>
      </c>
      <c r="F150" s="89" t="s">
        <v>546</v>
      </c>
      <c r="G150" s="17" t="s">
        <v>547</v>
      </c>
      <c r="H150" s="90" t="s">
        <v>548</v>
      </c>
    </row>
    <row r="151" customFormat="false" ht="39.95" hidden="false" customHeight="true" outlineLevel="1" collapsed="false">
      <c r="B151" s="21"/>
      <c r="C151" s="34" t="s">
        <v>518</v>
      </c>
      <c r="D151" s="17" t="s">
        <v>552</v>
      </c>
      <c r="E151" s="88" t="s">
        <v>159</v>
      </c>
      <c r="F151" s="89" t="s">
        <v>553</v>
      </c>
      <c r="G151" s="17" t="s">
        <v>554</v>
      </c>
      <c r="H151" s="90" t="s">
        <v>555</v>
      </c>
    </row>
    <row r="152" customFormat="false" ht="27.95" hidden="false" customHeight="true" outlineLevel="1" collapsed="false">
      <c r="B152" s="21"/>
      <c r="C152" s="34" t="s">
        <v>518</v>
      </c>
      <c r="D152" s="17" t="s">
        <v>556</v>
      </c>
      <c r="E152" s="88" t="s">
        <v>159</v>
      </c>
      <c r="F152" s="89" t="s">
        <v>557</v>
      </c>
      <c r="G152" s="17" t="s">
        <v>558</v>
      </c>
      <c r="H152" s="90" t="s">
        <v>559</v>
      </c>
    </row>
    <row r="153" customFormat="false" ht="27.95" hidden="false" customHeight="true" outlineLevel="1" collapsed="false">
      <c r="B153" s="21"/>
      <c r="C153" s="34" t="s">
        <v>518</v>
      </c>
      <c r="D153" s="17" t="s">
        <v>560</v>
      </c>
      <c r="E153" s="88" t="s">
        <v>159</v>
      </c>
      <c r="F153" s="89" t="s">
        <v>561</v>
      </c>
      <c r="G153" s="17" t="s">
        <v>562</v>
      </c>
      <c r="H153" s="90" t="s">
        <v>563</v>
      </c>
    </row>
    <row r="154" customFormat="false" ht="39.95" hidden="false" customHeight="true" outlineLevel="1" collapsed="false">
      <c r="B154" s="21"/>
      <c r="C154" s="34" t="s">
        <v>518</v>
      </c>
      <c r="D154" s="17" t="s">
        <v>564</v>
      </c>
      <c r="E154" s="88" t="s">
        <v>155</v>
      </c>
      <c r="F154" s="89" t="s">
        <v>539</v>
      </c>
      <c r="G154" s="17" t="s">
        <v>540</v>
      </c>
      <c r="H154" s="90" t="s">
        <v>541</v>
      </c>
    </row>
    <row r="155" customFormat="false" ht="39.95" hidden="false" customHeight="true" outlineLevel="1" collapsed="false">
      <c r="B155" s="21"/>
      <c r="C155" s="34" t="s">
        <v>518</v>
      </c>
      <c r="D155" s="17" t="s">
        <v>564</v>
      </c>
      <c r="E155" s="88" t="s">
        <v>159</v>
      </c>
      <c r="F155" s="89" t="s">
        <v>565</v>
      </c>
      <c r="G155" s="17" t="s">
        <v>566</v>
      </c>
      <c r="H155" s="90" t="s">
        <v>567</v>
      </c>
    </row>
    <row r="156" customFormat="false" ht="39.95" hidden="false" customHeight="true" outlineLevel="1" collapsed="false">
      <c r="B156" s="21"/>
      <c r="C156" s="34" t="s">
        <v>518</v>
      </c>
      <c r="D156" s="17" t="s">
        <v>568</v>
      </c>
      <c r="E156" s="88" t="s">
        <v>155</v>
      </c>
      <c r="F156" s="89" t="s">
        <v>569</v>
      </c>
      <c r="G156" s="17" t="s">
        <v>570</v>
      </c>
      <c r="H156" s="90" t="s">
        <v>571</v>
      </c>
    </row>
    <row r="157" customFormat="false" ht="39.95" hidden="false" customHeight="true" outlineLevel="1" collapsed="false">
      <c r="B157" s="21"/>
      <c r="C157" s="34" t="s">
        <v>518</v>
      </c>
      <c r="D157" s="17" t="s">
        <v>568</v>
      </c>
      <c r="E157" s="88" t="s">
        <v>159</v>
      </c>
      <c r="F157" s="89" t="s">
        <v>569</v>
      </c>
      <c r="G157" s="17" t="s">
        <v>570</v>
      </c>
      <c r="H157" s="90" t="s">
        <v>571</v>
      </c>
    </row>
    <row r="158" customFormat="false" ht="27.95" hidden="false" customHeight="true" outlineLevel="1" collapsed="false">
      <c r="B158" s="21"/>
      <c r="C158" s="34" t="s">
        <v>518</v>
      </c>
      <c r="D158" s="17" t="s">
        <v>572</v>
      </c>
      <c r="E158" s="88" t="s">
        <v>155</v>
      </c>
      <c r="F158" s="89" t="s">
        <v>573</v>
      </c>
      <c r="G158" s="17" t="s">
        <v>574</v>
      </c>
      <c r="H158" s="90" t="s">
        <v>575</v>
      </c>
    </row>
    <row r="159" customFormat="false" ht="27.95" hidden="false" customHeight="true" outlineLevel="1" collapsed="false">
      <c r="B159" s="21"/>
      <c r="C159" s="34" t="s">
        <v>518</v>
      </c>
      <c r="D159" s="17" t="s">
        <v>572</v>
      </c>
      <c r="E159" s="88" t="s">
        <v>159</v>
      </c>
      <c r="F159" s="89" t="s">
        <v>576</v>
      </c>
      <c r="G159" s="17" t="s">
        <v>577</v>
      </c>
      <c r="H159" s="90" t="s">
        <v>578</v>
      </c>
    </row>
    <row r="160" customFormat="false" ht="27.95" hidden="false" customHeight="true" outlineLevel="1" collapsed="false">
      <c r="B160" s="21"/>
      <c r="C160" s="34" t="s">
        <v>518</v>
      </c>
      <c r="D160" s="17" t="s">
        <v>579</v>
      </c>
      <c r="E160" s="88" t="s">
        <v>155</v>
      </c>
      <c r="F160" s="89" t="s">
        <v>573</v>
      </c>
      <c r="G160" s="17" t="s">
        <v>574</v>
      </c>
      <c r="H160" s="90" t="s">
        <v>575</v>
      </c>
    </row>
    <row r="161" customFormat="false" ht="27.95" hidden="false" customHeight="true" outlineLevel="1" collapsed="false">
      <c r="B161" s="21"/>
      <c r="C161" s="34" t="s">
        <v>518</v>
      </c>
      <c r="D161" s="17" t="s">
        <v>579</v>
      </c>
      <c r="E161" s="88" t="s">
        <v>159</v>
      </c>
      <c r="F161" s="89" t="s">
        <v>580</v>
      </c>
      <c r="G161" s="17" t="s">
        <v>581</v>
      </c>
      <c r="H161" s="90" t="s">
        <v>582</v>
      </c>
    </row>
    <row r="162" customFormat="false" ht="27.95" hidden="false" customHeight="true" outlineLevel="1" collapsed="false">
      <c r="B162" s="21"/>
      <c r="C162" s="34" t="s">
        <v>518</v>
      </c>
      <c r="D162" s="17" t="s">
        <v>583</v>
      </c>
      <c r="E162" s="88" t="s">
        <v>155</v>
      </c>
      <c r="F162" s="89" t="s">
        <v>584</v>
      </c>
      <c r="G162" s="17" t="s">
        <v>585</v>
      </c>
      <c r="H162" s="90" t="s">
        <v>586</v>
      </c>
    </row>
    <row r="163" customFormat="false" ht="27.95" hidden="false" customHeight="true" outlineLevel="1" collapsed="false">
      <c r="B163" s="21"/>
      <c r="C163" s="34" t="s">
        <v>518</v>
      </c>
      <c r="D163" s="17" t="s">
        <v>583</v>
      </c>
      <c r="E163" s="88" t="s">
        <v>159</v>
      </c>
      <c r="F163" s="89" t="s">
        <v>587</v>
      </c>
      <c r="G163" s="17" t="s">
        <v>588</v>
      </c>
      <c r="H163" s="90" t="s">
        <v>589</v>
      </c>
    </row>
    <row r="164" customFormat="false" ht="27.95" hidden="false" customHeight="true" outlineLevel="1" collapsed="false">
      <c r="B164" s="21"/>
      <c r="C164" s="34" t="s">
        <v>518</v>
      </c>
      <c r="D164" s="17" t="s">
        <v>590</v>
      </c>
      <c r="E164" s="88" t="s">
        <v>155</v>
      </c>
      <c r="F164" s="89" t="s">
        <v>584</v>
      </c>
      <c r="G164" s="17" t="s">
        <v>585</v>
      </c>
      <c r="H164" s="90" t="s">
        <v>586</v>
      </c>
    </row>
    <row r="165" customFormat="false" ht="27.95" hidden="false" customHeight="true" outlineLevel="1" collapsed="false">
      <c r="B165" s="21"/>
      <c r="C165" s="34" t="s">
        <v>518</v>
      </c>
      <c r="D165" s="17" t="s">
        <v>590</v>
      </c>
      <c r="E165" s="88" t="s">
        <v>159</v>
      </c>
      <c r="F165" s="89" t="s">
        <v>591</v>
      </c>
      <c r="G165" s="17" t="s">
        <v>592</v>
      </c>
      <c r="H165" s="90" t="s">
        <v>593</v>
      </c>
    </row>
    <row r="166" customFormat="false" ht="39.95" hidden="false" customHeight="true" outlineLevel="1" collapsed="false">
      <c r="B166" s="21"/>
      <c r="C166" s="34" t="s">
        <v>518</v>
      </c>
      <c r="D166" s="17" t="s">
        <v>594</v>
      </c>
      <c r="E166" s="88" t="s">
        <v>155</v>
      </c>
      <c r="F166" s="89" t="s">
        <v>595</v>
      </c>
      <c r="G166" s="17" t="s">
        <v>596</v>
      </c>
      <c r="H166" s="90" t="s">
        <v>597</v>
      </c>
    </row>
    <row r="167" customFormat="false" ht="39.95" hidden="false" customHeight="true" outlineLevel="1" collapsed="false">
      <c r="B167" s="21"/>
      <c r="C167" s="34" t="s">
        <v>518</v>
      </c>
      <c r="D167" s="17" t="s">
        <v>594</v>
      </c>
      <c r="E167" s="88" t="s">
        <v>159</v>
      </c>
      <c r="F167" s="89" t="s">
        <v>598</v>
      </c>
      <c r="G167" s="17" t="s">
        <v>599</v>
      </c>
      <c r="H167" s="90" t="s">
        <v>600</v>
      </c>
    </row>
    <row r="168" customFormat="false" ht="39.95" hidden="false" customHeight="true" outlineLevel="1" collapsed="false">
      <c r="B168" s="21"/>
      <c r="C168" s="34" t="s">
        <v>518</v>
      </c>
      <c r="D168" s="17" t="s">
        <v>601</v>
      </c>
      <c r="E168" s="88" t="s">
        <v>155</v>
      </c>
      <c r="F168" s="89" t="s">
        <v>595</v>
      </c>
      <c r="G168" s="17" t="s">
        <v>596</v>
      </c>
      <c r="H168" s="90" t="s">
        <v>597</v>
      </c>
    </row>
    <row r="169" customFormat="false" ht="39.95" hidden="false" customHeight="true" outlineLevel="1" collapsed="false">
      <c r="B169" s="21"/>
      <c r="C169" s="34" t="s">
        <v>518</v>
      </c>
      <c r="D169" s="17" t="s">
        <v>601</v>
      </c>
      <c r="E169" s="88" t="s">
        <v>159</v>
      </c>
      <c r="F169" s="89" t="s">
        <v>602</v>
      </c>
      <c r="G169" s="17" t="s">
        <v>603</v>
      </c>
      <c r="H169" s="90" t="s">
        <v>604</v>
      </c>
    </row>
    <row r="170" customFormat="false" ht="27.95" hidden="false" customHeight="true" outlineLevel="1" collapsed="false">
      <c r="B170" s="21"/>
      <c r="C170" s="34" t="s">
        <v>518</v>
      </c>
      <c r="D170" s="17" t="s">
        <v>605</v>
      </c>
      <c r="E170" s="88" t="s">
        <v>155</v>
      </c>
      <c r="F170" s="89" t="s">
        <v>606</v>
      </c>
      <c r="G170" s="17" t="s">
        <v>607</v>
      </c>
      <c r="H170" s="90" t="s">
        <v>608</v>
      </c>
    </row>
    <row r="171" customFormat="false" ht="27.95" hidden="false" customHeight="true" outlineLevel="1" collapsed="false">
      <c r="B171" s="21"/>
      <c r="C171" s="34" t="s">
        <v>518</v>
      </c>
      <c r="D171" s="17" t="s">
        <v>605</v>
      </c>
      <c r="E171" s="88" t="s">
        <v>159</v>
      </c>
      <c r="F171" s="89" t="s">
        <v>609</v>
      </c>
      <c r="G171" s="17" t="s">
        <v>610</v>
      </c>
      <c r="H171" s="90" t="s">
        <v>611</v>
      </c>
    </row>
    <row r="172" customFormat="false" ht="27.95" hidden="false" customHeight="true" outlineLevel="1" collapsed="false">
      <c r="B172" s="21"/>
      <c r="C172" s="34" t="s">
        <v>518</v>
      </c>
      <c r="D172" s="17" t="s">
        <v>612</v>
      </c>
      <c r="E172" s="88" t="s">
        <v>155</v>
      </c>
      <c r="F172" s="89" t="s">
        <v>606</v>
      </c>
      <c r="G172" s="17" t="s">
        <v>607</v>
      </c>
      <c r="H172" s="90" t="s">
        <v>608</v>
      </c>
    </row>
    <row r="173" customFormat="false" ht="27.95" hidden="false" customHeight="true" outlineLevel="1" collapsed="false">
      <c r="B173" s="21"/>
      <c r="C173" s="34" t="s">
        <v>518</v>
      </c>
      <c r="D173" s="17" t="s">
        <v>612</v>
      </c>
      <c r="E173" s="88" t="s">
        <v>159</v>
      </c>
      <c r="F173" s="89" t="s">
        <v>613</v>
      </c>
      <c r="G173" s="17" t="s">
        <v>614</v>
      </c>
      <c r="H173" s="90" t="s">
        <v>615</v>
      </c>
    </row>
    <row r="174" customFormat="false" ht="39.95" hidden="false" customHeight="true" outlineLevel="1" collapsed="false">
      <c r="B174" s="21"/>
      <c r="C174" s="34" t="s">
        <v>518</v>
      </c>
      <c r="D174" s="17" t="s">
        <v>616</v>
      </c>
      <c r="E174" s="88" t="s">
        <v>159</v>
      </c>
      <c r="F174" s="89" t="s">
        <v>617</v>
      </c>
      <c r="G174" s="17" t="s">
        <v>618</v>
      </c>
      <c r="H174" s="90" t="s">
        <v>619</v>
      </c>
    </row>
    <row r="175" customFormat="false" ht="39.95" hidden="false" customHeight="true" outlineLevel="1" collapsed="false">
      <c r="B175" s="21"/>
      <c r="C175" s="34" t="s">
        <v>518</v>
      </c>
      <c r="D175" s="17" t="s">
        <v>620</v>
      </c>
      <c r="E175" s="88" t="s">
        <v>159</v>
      </c>
      <c r="F175" s="89" t="s">
        <v>621</v>
      </c>
      <c r="G175" s="17" t="s">
        <v>622</v>
      </c>
      <c r="H175" s="90" t="s">
        <v>623</v>
      </c>
    </row>
    <row r="176" customFormat="false" ht="39.95" hidden="false" customHeight="true" outlineLevel="1" collapsed="false">
      <c r="B176" s="21"/>
      <c r="C176" s="34" t="s">
        <v>518</v>
      </c>
      <c r="D176" s="17" t="s">
        <v>624</v>
      </c>
      <c r="E176" s="88" t="s">
        <v>155</v>
      </c>
      <c r="F176" s="89" t="s">
        <v>625</v>
      </c>
      <c r="G176" s="17" t="s">
        <v>626</v>
      </c>
      <c r="H176" s="90" t="s">
        <v>627</v>
      </c>
    </row>
    <row r="177" customFormat="false" ht="39.95" hidden="false" customHeight="true" outlineLevel="1" collapsed="false">
      <c r="B177" s="21"/>
      <c r="C177" s="34" t="s">
        <v>518</v>
      </c>
      <c r="D177" s="17" t="s">
        <v>624</v>
      </c>
      <c r="E177" s="88" t="s">
        <v>159</v>
      </c>
      <c r="F177" s="89" t="s">
        <v>628</v>
      </c>
      <c r="G177" s="17" t="s">
        <v>629</v>
      </c>
      <c r="H177" s="90" t="s">
        <v>630</v>
      </c>
    </row>
    <row r="178" customFormat="false" ht="39.95" hidden="false" customHeight="true" outlineLevel="1" collapsed="false">
      <c r="B178" s="21"/>
      <c r="C178" s="34" t="s">
        <v>518</v>
      </c>
      <c r="D178" s="17" t="s">
        <v>631</v>
      </c>
      <c r="E178" s="88" t="s">
        <v>155</v>
      </c>
      <c r="F178" s="89" t="s">
        <v>625</v>
      </c>
      <c r="G178" s="17" t="s">
        <v>626</v>
      </c>
      <c r="H178" s="90" t="s">
        <v>627</v>
      </c>
    </row>
    <row r="179" customFormat="false" ht="39.95" hidden="false" customHeight="true" outlineLevel="1" collapsed="false">
      <c r="B179" s="21"/>
      <c r="C179" s="34" t="s">
        <v>518</v>
      </c>
      <c r="D179" s="17" t="s">
        <v>631</v>
      </c>
      <c r="E179" s="88" t="s">
        <v>159</v>
      </c>
      <c r="F179" s="89" t="s">
        <v>632</v>
      </c>
      <c r="G179" s="17" t="s">
        <v>633</v>
      </c>
      <c r="H179" s="90" t="s">
        <v>634</v>
      </c>
    </row>
    <row r="180" customFormat="false" ht="39.95" hidden="false" customHeight="true" outlineLevel="1" collapsed="false">
      <c r="B180" s="21"/>
      <c r="C180" s="34" t="s">
        <v>518</v>
      </c>
      <c r="D180" s="17" t="s">
        <v>635</v>
      </c>
      <c r="E180" s="88" t="s">
        <v>159</v>
      </c>
      <c r="F180" s="89" t="s">
        <v>636</v>
      </c>
      <c r="G180" s="17" t="s">
        <v>637</v>
      </c>
      <c r="H180" s="90" t="s">
        <v>638</v>
      </c>
    </row>
    <row r="181" customFormat="false" ht="39.95" hidden="false" customHeight="true" outlineLevel="1" collapsed="false">
      <c r="B181" s="21"/>
      <c r="C181" s="34" t="s">
        <v>518</v>
      </c>
      <c r="D181" s="17" t="s">
        <v>639</v>
      </c>
      <c r="E181" s="88" t="s">
        <v>159</v>
      </c>
      <c r="F181" s="89" t="s">
        <v>640</v>
      </c>
      <c r="G181" s="17" t="s">
        <v>641</v>
      </c>
      <c r="H181" s="90" t="s">
        <v>642</v>
      </c>
    </row>
    <row r="182" customFormat="false" ht="27.95" hidden="false" customHeight="true" outlineLevel="1" collapsed="false">
      <c r="B182" s="21"/>
      <c r="C182" s="34" t="s">
        <v>518</v>
      </c>
      <c r="D182" s="17" t="s">
        <v>643</v>
      </c>
      <c r="E182" s="88" t="s">
        <v>159</v>
      </c>
      <c r="F182" s="89" t="s">
        <v>644</v>
      </c>
      <c r="G182" s="17" t="s">
        <v>645</v>
      </c>
      <c r="H182" s="90" t="s">
        <v>646</v>
      </c>
    </row>
    <row r="183" customFormat="false" ht="27.95" hidden="false" customHeight="true" outlineLevel="1" collapsed="false">
      <c r="B183" s="21"/>
      <c r="C183" s="34" t="s">
        <v>518</v>
      </c>
      <c r="D183" s="17" t="s">
        <v>647</v>
      </c>
      <c r="E183" s="88" t="s">
        <v>159</v>
      </c>
      <c r="F183" s="89" t="s">
        <v>648</v>
      </c>
      <c r="G183" s="17" t="s">
        <v>649</v>
      </c>
      <c r="H183" s="90" t="s">
        <v>650</v>
      </c>
    </row>
    <row r="184" customFormat="false" ht="27.95" hidden="false" customHeight="true" outlineLevel="1" collapsed="false">
      <c r="B184" s="21"/>
      <c r="C184" s="34" t="s">
        <v>518</v>
      </c>
      <c r="D184" s="17" t="s">
        <v>651</v>
      </c>
      <c r="E184" s="88" t="s">
        <v>159</v>
      </c>
      <c r="F184" s="89" t="s">
        <v>652</v>
      </c>
      <c r="G184" s="17" t="s">
        <v>653</v>
      </c>
      <c r="H184" s="90" t="s">
        <v>654</v>
      </c>
    </row>
    <row r="185" customFormat="false" ht="27.95" hidden="false" customHeight="true" outlineLevel="1" collapsed="false">
      <c r="B185" s="21"/>
      <c r="C185" s="34" t="s">
        <v>518</v>
      </c>
      <c r="D185" s="17" t="s">
        <v>655</v>
      </c>
      <c r="E185" s="88" t="s">
        <v>159</v>
      </c>
      <c r="F185" s="89" t="s">
        <v>656</v>
      </c>
      <c r="G185" s="17" t="s">
        <v>657</v>
      </c>
      <c r="H185" s="90" t="s">
        <v>658</v>
      </c>
    </row>
    <row r="186" customFormat="false" ht="27.95" hidden="false" customHeight="true" outlineLevel="1" collapsed="false">
      <c r="B186" s="21"/>
      <c r="C186" s="34" t="s">
        <v>518</v>
      </c>
      <c r="D186" s="17" t="s">
        <v>659</v>
      </c>
      <c r="E186" s="88" t="s">
        <v>155</v>
      </c>
      <c r="F186" s="89" t="s">
        <v>660</v>
      </c>
      <c r="G186" s="17" t="s">
        <v>661</v>
      </c>
      <c r="H186" s="90" t="s">
        <v>662</v>
      </c>
    </row>
    <row r="187" customFormat="false" ht="27.95" hidden="false" customHeight="true" outlineLevel="1" collapsed="false">
      <c r="B187" s="21"/>
      <c r="C187" s="34" t="s">
        <v>518</v>
      </c>
      <c r="D187" s="17" t="s">
        <v>659</v>
      </c>
      <c r="E187" s="88" t="s">
        <v>159</v>
      </c>
      <c r="F187" s="89" t="s">
        <v>663</v>
      </c>
      <c r="G187" s="17" t="s">
        <v>664</v>
      </c>
      <c r="H187" s="90" t="s">
        <v>665</v>
      </c>
    </row>
    <row r="188" customFormat="false" ht="27.95" hidden="false" customHeight="true" outlineLevel="1" collapsed="false">
      <c r="B188" s="21"/>
      <c r="C188" s="34" t="s">
        <v>518</v>
      </c>
      <c r="D188" s="17" t="s">
        <v>666</v>
      </c>
      <c r="E188" s="88" t="s">
        <v>155</v>
      </c>
      <c r="F188" s="89" t="s">
        <v>660</v>
      </c>
      <c r="G188" s="17" t="s">
        <v>661</v>
      </c>
      <c r="H188" s="90" t="s">
        <v>662</v>
      </c>
    </row>
    <row r="189" customFormat="false" ht="27.95" hidden="false" customHeight="true" outlineLevel="1" collapsed="false">
      <c r="B189" s="21"/>
      <c r="C189" s="34" t="s">
        <v>518</v>
      </c>
      <c r="D189" s="17" t="s">
        <v>666</v>
      </c>
      <c r="E189" s="88" t="s">
        <v>159</v>
      </c>
      <c r="F189" s="89" t="s">
        <v>667</v>
      </c>
      <c r="G189" s="17" t="s">
        <v>668</v>
      </c>
      <c r="H189" s="90" t="s">
        <v>669</v>
      </c>
    </row>
    <row r="190" customFormat="false" ht="39.95" hidden="false" customHeight="true" outlineLevel="1" collapsed="false">
      <c r="B190" s="21"/>
      <c r="C190" s="34" t="s">
        <v>518</v>
      </c>
      <c r="D190" s="17" t="s">
        <v>670</v>
      </c>
      <c r="E190" s="88" t="s">
        <v>155</v>
      </c>
      <c r="F190" s="89" t="s">
        <v>671</v>
      </c>
      <c r="G190" s="17" t="s">
        <v>672</v>
      </c>
      <c r="H190" s="90" t="s">
        <v>673</v>
      </c>
    </row>
    <row r="191" customFormat="false" ht="39.95" hidden="false" customHeight="true" outlineLevel="1" collapsed="false">
      <c r="B191" s="21"/>
      <c r="C191" s="34" t="s">
        <v>518</v>
      </c>
      <c r="D191" s="17" t="s">
        <v>670</v>
      </c>
      <c r="E191" s="88" t="s">
        <v>159</v>
      </c>
      <c r="F191" s="89" t="s">
        <v>674</v>
      </c>
      <c r="G191" s="17" t="s">
        <v>675</v>
      </c>
      <c r="H191" s="90" t="s">
        <v>676</v>
      </c>
    </row>
    <row r="192" customFormat="false" ht="39.95" hidden="false" customHeight="true" outlineLevel="1" collapsed="false">
      <c r="B192" s="21"/>
      <c r="C192" s="34" t="s">
        <v>518</v>
      </c>
      <c r="D192" s="17" t="s">
        <v>677</v>
      </c>
      <c r="E192" s="88" t="s">
        <v>155</v>
      </c>
      <c r="F192" s="89" t="s">
        <v>671</v>
      </c>
      <c r="G192" s="17" t="s">
        <v>672</v>
      </c>
      <c r="H192" s="90" t="s">
        <v>673</v>
      </c>
    </row>
    <row r="193" customFormat="false" ht="39.95" hidden="false" customHeight="true" outlineLevel="1" collapsed="false">
      <c r="B193" s="21"/>
      <c r="C193" s="34" t="s">
        <v>518</v>
      </c>
      <c r="D193" s="17" t="s">
        <v>677</v>
      </c>
      <c r="E193" s="88" t="s">
        <v>159</v>
      </c>
      <c r="F193" s="89" t="s">
        <v>678</v>
      </c>
      <c r="G193" s="17" t="s">
        <v>679</v>
      </c>
      <c r="H193" s="90" t="s">
        <v>680</v>
      </c>
    </row>
    <row r="194" customFormat="false" ht="27.95" hidden="false" customHeight="true" outlineLevel="1" collapsed="false">
      <c r="B194" s="21"/>
      <c r="C194" s="34" t="s">
        <v>518</v>
      </c>
      <c r="D194" s="17" t="s">
        <v>681</v>
      </c>
      <c r="E194" s="88" t="s">
        <v>155</v>
      </c>
      <c r="F194" s="89" t="s">
        <v>682</v>
      </c>
      <c r="G194" s="17" t="s">
        <v>683</v>
      </c>
      <c r="H194" s="90" t="s">
        <v>277</v>
      </c>
    </row>
    <row r="195" customFormat="false" ht="27.95" hidden="false" customHeight="true" outlineLevel="1" collapsed="false">
      <c r="B195" s="21"/>
      <c r="C195" s="34" t="s">
        <v>518</v>
      </c>
      <c r="D195" s="17" t="s">
        <v>681</v>
      </c>
      <c r="E195" s="88" t="s">
        <v>159</v>
      </c>
      <c r="F195" s="89" t="s">
        <v>684</v>
      </c>
      <c r="G195" s="17" t="s">
        <v>685</v>
      </c>
      <c r="H195" s="90" t="s">
        <v>686</v>
      </c>
    </row>
    <row r="196" customFormat="false" ht="27.95" hidden="false" customHeight="true" outlineLevel="1" collapsed="false">
      <c r="B196" s="21"/>
      <c r="C196" s="34" t="s">
        <v>518</v>
      </c>
      <c r="D196" s="17" t="s">
        <v>687</v>
      </c>
      <c r="E196" s="88" t="s">
        <v>155</v>
      </c>
      <c r="F196" s="89" t="s">
        <v>688</v>
      </c>
      <c r="G196" s="17" t="s">
        <v>689</v>
      </c>
      <c r="H196" s="90" t="s">
        <v>690</v>
      </c>
    </row>
    <row r="197" customFormat="false" ht="27.95" hidden="false" customHeight="true" outlineLevel="1" collapsed="false">
      <c r="B197" s="21"/>
      <c r="C197" s="34" t="s">
        <v>518</v>
      </c>
      <c r="D197" s="17" t="s">
        <v>687</v>
      </c>
      <c r="E197" s="88" t="s">
        <v>159</v>
      </c>
      <c r="F197" s="89" t="s">
        <v>688</v>
      </c>
      <c r="G197" s="17" t="s">
        <v>689</v>
      </c>
      <c r="H197" s="90" t="s">
        <v>690</v>
      </c>
    </row>
    <row r="198" customFormat="false" ht="27.95" hidden="false" customHeight="true" outlineLevel="1" collapsed="false">
      <c r="B198" s="21"/>
      <c r="C198" s="34" t="s">
        <v>518</v>
      </c>
      <c r="D198" s="17" t="s">
        <v>691</v>
      </c>
      <c r="E198" s="88" t="s">
        <v>155</v>
      </c>
      <c r="F198" s="89" t="s">
        <v>682</v>
      </c>
      <c r="G198" s="17" t="s">
        <v>683</v>
      </c>
      <c r="H198" s="90" t="s">
        <v>277</v>
      </c>
    </row>
    <row r="199" customFormat="false" ht="27.95" hidden="false" customHeight="true" outlineLevel="1" collapsed="false">
      <c r="B199" s="21"/>
      <c r="C199" s="34" t="s">
        <v>518</v>
      </c>
      <c r="D199" s="17" t="s">
        <v>691</v>
      </c>
      <c r="E199" s="88" t="s">
        <v>159</v>
      </c>
      <c r="F199" s="89" t="s">
        <v>692</v>
      </c>
      <c r="G199" s="17" t="s">
        <v>693</v>
      </c>
      <c r="H199" s="90" t="s">
        <v>694</v>
      </c>
    </row>
    <row r="200" customFormat="false" ht="27.95" hidden="false" customHeight="true" outlineLevel="1" collapsed="false">
      <c r="B200" s="21"/>
      <c r="C200" s="34" t="s">
        <v>518</v>
      </c>
      <c r="D200" s="17" t="s">
        <v>695</v>
      </c>
      <c r="E200" s="88" t="s">
        <v>155</v>
      </c>
      <c r="F200" s="89" t="s">
        <v>696</v>
      </c>
      <c r="G200" s="17" t="s">
        <v>697</v>
      </c>
      <c r="H200" s="90" t="s">
        <v>698</v>
      </c>
    </row>
    <row r="201" customFormat="false" ht="27.95" hidden="false" customHeight="true" outlineLevel="1" collapsed="false">
      <c r="B201" s="21"/>
      <c r="C201" s="34" t="s">
        <v>518</v>
      </c>
      <c r="D201" s="17" t="s">
        <v>695</v>
      </c>
      <c r="E201" s="88" t="s">
        <v>159</v>
      </c>
      <c r="F201" s="89" t="s">
        <v>699</v>
      </c>
      <c r="G201" s="17" t="s">
        <v>700</v>
      </c>
      <c r="H201" s="90" t="s">
        <v>701</v>
      </c>
    </row>
    <row r="202" customFormat="false" ht="27.95" hidden="false" customHeight="true" outlineLevel="1" collapsed="false">
      <c r="B202" s="21"/>
      <c r="C202" s="34" t="s">
        <v>518</v>
      </c>
      <c r="D202" s="17" t="s">
        <v>702</v>
      </c>
      <c r="E202" s="88" t="s">
        <v>155</v>
      </c>
      <c r="F202" s="89" t="s">
        <v>696</v>
      </c>
      <c r="G202" s="17" t="s">
        <v>697</v>
      </c>
      <c r="H202" s="90" t="s">
        <v>698</v>
      </c>
    </row>
    <row r="203" customFormat="false" ht="27.95" hidden="false" customHeight="true" outlineLevel="1" collapsed="false">
      <c r="B203" s="21"/>
      <c r="C203" s="34" t="s">
        <v>518</v>
      </c>
      <c r="D203" s="17" t="s">
        <v>702</v>
      </c>
      <c r="E203" s="88" t="s">
        <v>159</v>
      </c>
      <c r="F203" s="89" t="s">
        <v>703</v>
      </c>
      <c r="G203" s="17" t="s">
        <v>704</v>
      </c>
      <c r="H203" s="90" t="s">
        <v>705</v>
      </c>
    </row>
    <row r="204" customFormat="false" ht="39.95" hidden="false" customHeight="true" outlineLevel="1" collapsed="false">
      <c r="B204" s="21"/>
      <c r="C204" s="34" t="s">
        <v>518</v>
      </c>
      <c r="D204" s="17" t="s">
        <v>706</v>
      </c>
      <c r="E204" s="88" t="s">
        <v>155</v>
      </c>
      <c r="F204" s="89" t="s">
        <v>707</v>
      </c>
      <c r="G204" s="17" t="s">
        <v>708</v>
      </c>
      <c r="H204" s="90" t="s">
        <v>709</v>
      </c>
    </row>
    <row r="205" customFormat="false" ht="39.95" hidden="false" customHeight="true" outlineLevel="1" collapsed="false">
      <c r="B205" s="21"/>
      <c r="C205" s="34" t="s">
        <v>518</v>
      </c>
      <c r="D205" s="17" t="s">
        <v>706</v>
      </c>
      <c r="E205" s="88" t="s">
        <v>159</v>
      </c>
      <c r="F205" s="89" t="s">
        <v>710</v>
      </c>
      <c r="G205" s="17" t="s">
        <v>711</v>
      </c>
      <c r="H205" s="90" t="s">
        <v>712</v>
      </c>
    </row>
    <row r="206" customFormat="false" ht="39.95" hidden="false" customHeight="true" outlineLevel="1" collapsed="false">
      <c r="B206" s="21"/>
      <c r="C206" s="34" t="s">
        <v>518</v>
      </c>
      <c r="D206" s="17" t="s">
        <v>713</v>
      </c>
      <c r="E206" s="88" t="s">
        <v>155</v>
      </c>
      <c r="F206" s="89" t="s">
        <v>707</v>
      </c>
      <c r="G206" s="17" t="s">
        <v>708</v>
      </c>
      <c r="H206" s="90" t="s">
        <v>709</v>
      </c>
    </row>
    <row r="207" customFormat="false" ht="39.95" hidden="false" customHeight="true" outlineLevel="1" collapsed="false">
      <c r="B207" s="21"/>
      <c r="C207" s="34" t="s">
        <v>518</v>
      </c>
      <c r="D207" s="17" t="s">
        <v>713</v>
      </c>
      <c r="E207" s="88" t="s">
        <v>159</v>
      </c>
      <c r="F207" s="89" t="s">
        <v>714</v>
      </c>
      <c r="G207" s="17" t="s">
        <v>715</v>
      </c>
      <c r="H207" s="90" t="s">
        <v>716</v>
      </c>
    </row>
    <row r="208" customFormat="false" ht="27.95" hidden="false" customHeight="true" outlineLevel="1" collapsed="false">
      <c r="B208" s="21"/>
      <c r="C208" s="34" t="s">
        <v>518</v>
      </c>
      <c r="D208" s="17" t="s">
        <v>717</v>
      </c>
      <c r="E208" s="88" t="s">
        <v>159</v>
      </c>
      <c r="F208" s="89" t="s">
        <v>718</v>
      </c>
      <c r="G208" s="17" t="s">
        <v>719</v>
      </c>
      <c r="H208" s="90" t="s">
        <v>720</v>
      </c>
    </row>
    <row r="209" customFormat="false" ht="27.95" hidden="false" customHeight="true" outlineLevel="1" collapsed="false">
      <c r="B209" s="22"/>
      <c r="C209" s="24" t="s">
        <v>518</v>
      </c>
      <c r="D209" s="24" t="s">
        <v>721</v>
      </c>
      <c r="E209" s="91" t="s">
        <v>159</v>
      </c>
      <c r="F209" s="73" t="s">
        <v>722</v>
      </c>
      <c r="G209" s="24" t="s">
        <v>723</v>
      </c>
      <c r="H209" s="92" t="s">
        <v>724</v>
      </c>
    </row>
    <row r="210" customFormat="false" ht="27.95" hidden="false" customHeight="true" outlineLevel="1" collapsed="false">
      <c r="A210" s="93"/>
      <c r="B210" s="77"/>
      <c r="C210" s="78"/>
      <c r="D210" s="78"/>
      <c r="E210" s="94"/>
      <c r="F210" s="78"/>
      <c r="G210" s="78"/>
      <c r="H210" s="78"/>
    </row>
  </sheetData>
  <mergeCells count="5">
    <mergeCell ref="B3:H3"/>
    <mergeCell ref="B7:B8"/>
    <mergeCell ref="B52:B53"/>
    <mergeCell ref="B109:B110"/>
    <mergeCell ref="B140:B141"/>
  </mergeCell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8-02-26T09:12:35Z</dcterms:modified>
  <cp:revision>0</cp:revision>
  <dc:subject/>
  <dc:title/>
</cp:coreProperties>
</file>