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頁付" sheetId="1" state="visible" r:id="rId2"/>
  </sheets>
  <definedNames>
    <definedName function="false" hidden="false" localSheetId="0" name="_xlnm.Print_Area" vbProcedure="false">頁付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）受付先別</t>
    </r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r>
      <rPr>
        <sz val="11"/>
        <rFont val="Noto Sans"/>
        <family val="2"/>
      </rPr>
      <t xml:space="preserve">令和４年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金融庁</t>
  </si>
  <si>
    <t xml:space="preserve">財務局</t>
  </si>
  <si>
    <t xml:space="preserve">都道府県</t>
  </si>
  <si>
    <t xml:space="preserve">計</t>
  </si>
  <si>
    <t xml:space="preserve">　苦情等受付件数</t>
  </si>
  <si>
    <t xml:space="preserve">　うち無登録業者に係るもの</t>
  </si>
  <si>
    <t xml:space="preserve">苦情の内容</t>
  </si>
  <si>
    <t xml:space="preserve">　取立て行為</t>
  </si>
  <si>
    <t xml:space="preserve">　契約内容</t>
  </si>
  <si>
    <t xml:space="preserve">　金利</t>
  </si>
  <si>
    <t xml:space="preserve">　年金担保</t>
  </si>
  <si>
    <t xml:space="preserve">　帳簿の開示</t>
  </si>
  <si>
    <t xml:space="preserve">　過剰貸付け</t>
  </si>
  <si>
    <t xml:space="preserve">　行政当局詐称、登録業者詐称</t>
  </si>
  <si>
    <t xml:space="preserve">　保証契約</t>
  </si>
  <si>
    <t xml:space="preserve">　広告・勧誘（詐称以外）</t>
  </si>
  <si>
    <t xml:space="preserve">　その他</t>
  </si>
  <si>
    <t xml:space="preserve">苦情計</t>
  </si>
  <si>
    <t xml:space="preserve">相談・照会の内容</t>
  </si>
  <si>
    <t xml:space="preserve">　債務整理等</t>
  </si>
  <si>
    <t xml:space="preserve">　相談先</t>
  </si>
  <si>
    <t xml:space="preserve">　登録確認（無登録の疑いあり）</t>
  </si>
  <si>
    <t xml:space="preserve">　制度改正要望</t>
  </si>
  <si>
    <t xml:space="preserve">　法令等解釈</t>
  </si>
  <si>
    <t xml:space="preserve">相談・照会計</t>
  </si>
  <si>
    <r>
      <rPr>
        <sz val="11"/>
        <rFont val="Noto Sans"/>
        <family val="2"/>
      </rPr>
      <t xml:space="preserve">（注）令和元年度は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４月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" activeCellId="0" sqref="C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3.45"/>
    <col collapsed="false" customWidth="true" hidden="false" outlineLevel="0" max="3" min="3" style="1" width="30.26"/>
    <col collapsed="false" customWidth="true" hidden="false" outlineLevel="0" max="23" min="4" style="1" width="8.9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B1" s="2"/>
      <c r="C1" s="3"/>
      <c r="D1" s="4"/>
      <c r="E1" s="4"/>
      <c r="F1" s="4"/>
      <c r="G1" s="5"/>
      <c r="H1" s="4"/>
      <c r="I1" s="4"/>
      <c r="J1" s="4"/>
      <c r="K1" s="5"/>
      <c r="L1" s="4"/>
      <c r="M1" s="4"/>
      <c r="N1" s="4"/>
      <c r="O1" s="5"/>
      <c r="P1" s="4"/>
      <c r="Q1" s="4"/>
      <c r="R1" s="4"/>
      <c r="S1" s="5"/>
      <c r="T1" s="4"/>
      <c r="U1" s="4"/>
      <c r="V1" s="4"/>
      <c r="W1" s="5"/>
    </row>
    <row r="2" customFormat="false" ht="26.25" hidden="false" customHeight="true" outlineLevel="0" collapsed="false">
      <c r="B2" s="6" t="s">
        <v>0</v>
      </c>
      <c r="C2" s="6"/>
      <c r="G2" s="5"/>
      <c r="K2" s="5"/>
      <c r="O2" s="5"/>
      <c r="S2" s="5"/>
      <c r="W2" s="5"/>
    </row>
    <row r="3" customFormat="false" ht="23.25" hidden="false" customHeight="true" outlineLevel="0" collapsed="false">
      <c r="B3" s="7" t="s">
        <v>1</v>
      </c>
      <c r="C3" s="7"/>
      <c r="D3" s="8" t="s">
        <v>2</v>
      </c>
      <c r="E3" s="8"/>
      <c r="F3" s="8"/>
      <c r="G3" s="8"/>
      <c r="H3" s="8" t="s">
        <v>3</v>
      </c>
      <c r="I3" s="8"/>
      <c r="J3" s="8"/>
      <c r="K3" s="8"/>
      <c r="L3" s="8" t="s">
        <v>4</v>
      </c>
      <c r="M3" s="8"/>
      <c r="N3" s="8"/>
      <c r="O3" s="8"/>
      <c r="P3" s="8" t="s">
        <v>5</v>
      </c>
      <c r="Q3" s="8"/>
      <c r="R3" s="8"/>
      <c r="S3" s="8"/>
      <c r="T3" s="8" t="s">
        <v>6</v>
      </c>
      <c r="U3" s="8"/>
      <c r="V3" s="8"/>
      <c r="W3" s="8"/>
    </row>
    <row r="4" customFormat="false" ht="22.5" hidden="false" customHeight="true" outlineLevel="0" collapsed="false">
      <c r="B4" s="7"/>
      <c r="C4" s="7"/>
      <c r="D4" s="9" t="s">
        <v>7</v>
      </c>
      <c r="E4" s="10" t="s">
        <v>8</v>
      </c>
      <c r="F4" s="11" t="s">
        <v>9</v>
      </c>
      <c r="G4" s="12" t="s">
        <v>10</v>
      </c>
      <c r="H4" s="9" t="s">
        <v>7</v>
      </c>
      <c r="I4" s="10" t="s">
        <v>8</v>
      </c>
      <c r="J4" s="11" t="s">
        <v>9</v>
      </c>
      <c r="K4" s="12" t="s">
        <v>10</v>
      </c>
      <c r="L4" s="9" t="s">
        <v>7</v>
      </c>
      <c r="M4" s="10" t="s">
        <v>8</v>
      </c>
      <c r="N4" s="11" t="s">
        <v>9</v>
      </c>
      <c r="O4" s="12" t="s">
        <v>10</v>
      </c>
      <c r="P4" s="9" t="s">
        <v>7</v>
      </c>
      <c r="Q4" s="10" t="s">
        <v>8</v>
      </c>
      <c r="R4" s="11" t="s">
        <v>9</v>
      </c>
      <c r="S4" s="12" t="s">
        <v>10</v>
      </c>
      <c r="T4" s="9" t="s">
        <v>7</v>
      </c>
      <c r="U4" s="10" t="s">
        <v>8</v>
      </c>
      <c r="V4" s="11" t="s">
        <v>9</v>
      </c>
      <c r="W4" s="12" t="s">
        <v>10</v>
      </c>
    </row>
    <row r="5" customFormat="false" ht="22.5" hidden="false" customHeight="true" outlineLevel="0" collapsed="false">
      <c r="B5" s="13" t="s">
        <v>11</v>
      </c>
      <c r="C5" s="13"/>
      <c r="D5" s="14" t="n">
        <f aca="false">SUM(D17,D25)</f>
        <v>934</v>
      </c>
      <c r="E5" s="15" t="n">
        <f aca="false">SUM(E17,E25)</f>
        <v>1561</v>
      </c>
      <c r="F5" s="16" t="n">
        <f aca="false">SUM(F17,F25)</f>
        <v>3065</v>
      </c>
      <c r="G5" s="17" t="n">
        <f aca="false">SUM(D5:F5)</f>
        <v>5560</v>
      </c>
      <c r="H5" s="14" t="n">
        <v>971</v>
      </c>
      <c r="I5" s="15" t="n">
        <v>1455</v>
      </c>
      <c r="J5" s="16" t="n">
        <v>2342</v>
      </c>
      <c r="K5" s="17" t="n">
        <v>4768</v>
      </c>
      <c r="L5" s="14" t="n">
        <f aca="false">SUM(L17,L25)</f>
        <v>1223</v>
      </c>
      <c r="M5" s="15" t="n">
        <f aca="false">SUM(M17,M25)</f>
        <v>1641</v>
      </c>
      <c r="N5" s="16" t="n">
        <f aca="false">SUM(N17,N25)</f>
        <v>1883</v>
      </c>
      <c r="O5" s="17" t="n">
        <f aca="false">SUM(L5:N5)</f>
        <v>4747</v>
      </c>
      <c r="P5" s="14" t="n">
        <f aca="false">SUM(P17,P25)</f>
        <v>819</v>
      </c>
      <c r="Q5" s="16" t="n">
        <f aca="false">SUM(Q17,Q25)</f>
        <v>1446</v>
      </c>
      <c r="R5" s="18" t="n">
        <f aca="false">SUM(R17,R25)</f>
        <v>1528</v>
      </c>
      <c r="S5" s="17" t="n">
        <f aca="false">SUM(P5:R5)</f>
        <v>3793</v>
      </c>
      <c r="T5" s="14" t="n">
        <f aca="false">SUM(T17,T25)</f>
        <v>129</v>
      </c>
      <c r="U5" s="16" t="n">
        <f aca="false">SUM(U17,U25)</f>
        <v>470</v>
      </c>
      <c r="V5" s="18" t="n">
        <f aca="false">SUM(V17,V25)</f>
        <v>454</v>
      </c>
      <c r="W5" s="17" t="n">
        <f aca="false">SUM(T5:V5)</f>
        <v>1053</v>
      </c>
    </row>
    <row r="6" customFormat="false" ht="22.5" hidden="false" customHeight="true" outlineLevel="0" collapsed="false">
      <c r="B6" s="19"/>
      <c r="C6" s="20" t="s">
        <v>12</v>
      </c>
      <c r="D6" s="21" t="n">
        <f aca="false">235+53</f>
        <v>288</v>
      </c>
      <c r="E6" s="22" t="n">
        <f aca="false">179+31</f>
        <v>210</v>
      </c>
      <c r="F6" s="22" t="n">
        <f aca="false">951+232</f>
        <v>1183</v>
      </c>
      <c r="G6" s="23" t="n">
        <f aca="false">SUM(D6:F6)</f>
        <v>1681</v>
      </c>
      <c r="H6" s="21" t="n">
        <v>189</v>
      </c>
      <c r="I6" s="22" t="n">
        <v>281</v>
      </c>
      <c r="J6" s="22" t="n">
        <v>528</v>
      </c>
      <c r="K6" s="23" t="n">
        <v>998</v>
      </c>
      <c r="L6" s="21" t="n">
        <f aca="false">L21</f>
        <v>260</v>
      </c>
      <c r="M6" s="22" t="n">
        <f aca="false">M21</f>
        <v>243</v>
      </c>
      <c r="N6" s="22" t="n">
        <f aca="false">N21</f>
        <v>668</v>
      </c>
      <c r="O6" s="23" t="n">
        <f aca="false">SUM(L6:N6)</f>
        <v>1171</v>
      </c>
      <c r="P6" s="21" t="n">
        <f aca="false">P21</f>
        <v>85</v>
      </c>
      <c r="Q6" s="22" t="n">
        <f aca="false">Q21</f>
        <v>156</v>
      </c>
      <c r="R6" s="22" t="n">
        <f aca="false">R21</f>
        <v>429</v>
      </c>
      <c r="S6" s="23" t="n">
        <f aca="false">SUM(P6:R6)</f>
        <v>670</v>
      </c>
      <c r="T6" s="21" t="n">
        <f aca="false">T21</f>
        <v>5</v>
      </c>
      <c r="U6" s="22" t="n">
        <f aca="false">U21</f>
        <v>35</v>
      </c>
      <c r="V6" s="22" t="n">
        <f aca="false">V21</f>
        <v>73</v>
      </c>
      <c r="W6" s="23" t="n">
        <f aca="false">SUM(T6:V6)</f>
        <v>113</v>
      </c>
    </row>
    <row r="7" customFormat="false" ht="22.5" hidden="false" customHeight="true" outlineLevel="0" collapsed="false">
      <c r="B7" s="24" t="s">
        <v>13</v>
      </c>
      <c r="C7" s="25" t="s">
        <v>14</v>
      </c>
      <c r="D7" s="26" t="n">
        <v>18</v>
      </c>
      <c r="E7" s="16" t="n">
        <v>25</v>
      </c>
      <c r="F7" s="18" t="n">
        <v>62</v>
      </c>
      <c r="G7" s="17" t="n">
        <f aca="false">SUM(D7:F7)</f>
        <v>105</v>
      </c>
      <c r="H7" s="26" t="n">
        <v>9</v>
      </c>
      <c r="I7" s="16" t="n">
        <v>28</v>
      </c>
      <c r="J7" s="18" t="n">
        <v>32</v>
      </c>
      <c r="K7" s="17" t="n">
        <v>69</v>
      </c>
      <c r="L7" s="26" t="n">
        <f aca="false">1+2</f>
        <v>3</v>
      </c>
      <c r="M7" s="16" t="n">
        <v>17</v>
      </c>
      <c r="N7" s="18" t="n">
        <v>47</v>
      </c>
      <c r="O7" s="17" t="n">
        <f aca="false">SUM(L7:N7)</f>
        <v>67</v>
      </c>
      <c r="P7" s="26" t="n">
        <v>1</v>
      </c>
      <c r="Q7" s="16" t="n">
        <f aca="false">32+7</f>
        <v>39</v>
      </c>
      <c r="R7" s="18" t="n">
        <f aca="false">23+7</f>
        <v>30</v>
      </c>
      <c r="S7" s="17" t="n">
        <f aca="false">SUM(P7:R7)</f>
        <v>70</v>
      </c>
      <c r="T7" s="26" t="n">
        <v>0</v>
      </c>
      <c r="U7" s="16" t="n">
        <v>7</v>
      </c>
      <c r="V7" s="18" t="n">
        <v>7</v>
      </c>
      <c r="W7" s="17" t="n">
        <f aca="false">SUM(T7:V7)</f>
        <v>14</v>
      </c>
    </row>
    <row r="8" customFormat="false" ht="22.5" hidden="false" customHeight="true" outlineLevel="0" collapsed="false">
      <c r="B8" s="24"/>
      <c r="C8" s="27" t="s">
        <v>15</v>
      </c>
      <c r="D8" s="28" t="n">
        <v>11</v>
      </c>
      <c r="E8" s="29" t="n">
        <v>10</v>
      </c>
      <c r="F8" s="30" t="n">
        <v>42</v>
      </c>
      <c r="G8" s="31" t="n">
        <f aca="false">SUM(D8:F8)</f>
        <v>63</v>
      </c>
      <c r="H8" s="28" t="n">
        <v>6</v>
      </c>
      <c r="I8" s="29" t="n">
        <v>8</v>
      </c>
      <c r="J8" s="30" t="n">
        <v>40</v>
      </c>
      <c r="K8" s="31" t="n">
        <v>54</v>
      </c>
      <c r="L8" s="28" t="n">
        <v>2</v>
      </c>
      <c r="M8" s="29" t="n">
        <v>14</v>
      </c>
      <c r="N8" s="30" t="n">
        <v>19</v>
      </c>
      <c r="O8" s="31" t="n">
        <f aca="false">SUM(L8:N8)</f>
        <v>35</v>
      </c>
      <c r="P8" s="28" t="n">
        <v>1</v>
      </c>
      <c r="Q8" s="29" t="n">
        <f aca="false">11+4</f>
        <v>15</v>
      </c>
      <c r="R8" s="30" t="n">
        <v>2</v>
      </c>
      <c r="S8" s="31" t="n">
        <f aca="false">SUM(P8:R8)</f>
        <v>18</v>
      </c>
      <c r="T8" s="28" t="n">
        <v>2</v>
      </c>
      <c r="U8" s="29" t="n">
        <v>2</v>
      </c>
      <c r="V8" s="30" t="n">
        <v>0</v>
      </c>
      <c r="W8" s="31" t="n">
        <f aca="false">SUM(T8:V8)</f>
        <v>4</v>
      </c>
    </row>
    <row r="9" customFormat="false" ht="22.5" hidden="false" customHeight="true" outlineLevel="0" collapsed="false">
      <c r="B9" s="24"/>
      <c r="C9" s="27" t="s">
        <v>16</v>
      </c>
      <c r="D9" s="28" t="n">
        <v>5</v>
      </c>
      <c r="E9" s="29" t="n">
        <v>2</v>
      </c>
      <c r="F9" s="30" t="n">
        <v>11</v>
      </c>
      <c r="G9" s="31" t="n">
        <f aca="false">SUM(D9:F9)</f>
        <v>18</v>
      </c>
      <c r="H9" s="28" t="n">
        <v>3</v>
      </c>
      <c r="I9" s="29" t="n">
        <v>4</v>
      </c>
      <c r="J9" s="30" t="n">
        <v>11</v>
      </c>
      <c r="K9" s="31" t="n">
        <v>18</v>
      </c>
      <c r="L9" s="28" t="n">
        <v>3</v>
      </c>
      <c r="M9" s="29" t="n">
        <v>2</v>
      </c>
      <c r="N9" s="30" t="n">
        <f aca="false">5+2+1</f>
        <v>8</v>
      </c>
      <c r="O9" s="31" t="n">
        <f aca="false">SUM(L9:N9)</f>
        <v>13</v>
      </c>
      <c r="P9" s="28" t="n">
        <v>1</v>
      </c>
      <c r="Q9" s="29" t="n">
        <f aca="false">2+3</f>
        <v>5</v>
      </c>
      <c r="R9" s="30" t="n">
        <f aca="false">2+2</f>
        <v>4</v>
      </c>
      <c r="S9" s="31" t="n">
        <f aca="false">SUM(P9:R9)</f>
        <v>10</v>
      </c>
      <c r="T9" s="28" t="n">
        <v>0</v>
      </c>
      <c r="U9" s="29" t="n">
        <v>1</v>
      </c>
      <c r="V9" s="30" t="n">
        <v>0</v>
      </c>
      <c r="W9" s="31" t="n">
        <f aca="false">SUM(T9:V9)</f>
        <v>1</v>
      </c>
    </row>
    <row r="10" customFormat="false" ht="22.5" hidden="false" customHeight="true" outlineLevel="0" collapsed="false">
      <c r="B10" s="24"/>
      <c r="C10" s="27" t="s">
        <v>17</v>
      </c>
      <c r="D10" s="28" t="n">
        <v>0</v>
      </c>
      <c r="E10" s="29" t="n">
        <v>0</v>
      </c>
      <c r="F10" s="30" t="n">
        <v>4</v>
      </c>
      <c r="G10" s="31" t="n">
        <f aca="false">SUM(D10:F10)</f>
        <v>4</v>
      </c>
      <c r="H10" s="28" t="n">
        <v>0</v>
      </c>
      <c r="I10" s="29" t="n">
        <v>0</v>
      </c>
      <c r="J10" s="30" t="n">
        <v>0</v>
      </c>
      <c r="K10" s="31" t="n">
        <v>0</v>
      </c>
      <c r="L10" s="28" t="n">
        <v>0</v>
      </c>
      <c r="M10" s="29" t="n">
        <v>0</v>
      </c>
      <c r="N10" s="30" t="n">
        <v>0</v>
      </c>
      <c r="O10" s="31" t="n">
        <f aca="false">SUM(L10:N10)</f>
        <v>0</v>
      </c>
      <c r="P10" s="28" t="n">
        <v>0</v>
      </c>
      <c r="Q10" s="29" t="n">
        <v>0</v>
      </c>
      <c r="R10" s="30" t="n">
        <v>0</v>
      </c>
      <c r="S10" s="31" t="n">
        <f aca="false">SUM(P10:R10)</f>
        <v>0</v>
      </c>
      <c r="T10" s="28" t="n">
        <v>0</v>
      </c>
      <c r="U10" s="29" t="n">
        <v>0</v>
      </c>
      <c r="V10" s="30" t="n">
        <v>0</v>
      </c>
      <c r="W10" s="31" t="n">
        <f aca="false">SUM(T10:V10)</f>
        <v>0</v>
      </c>
    </row>
    <row r="11" customFormat="false" ht="22.5" hidden="false" customHeight="true" outlineLevel="0" collapsed="false">
      <c r="B11" s="24"/>
      <c r="C11" s="27" t="s">
        <v>18</v>
      </c>
      <c r="D11" s="28" t="n">
        <v>0</v>
      </c>
      <c r="E11" s="29" t="n">
        <v>11</v>
      </c>
      <c r="F11" s="30" t="n">
        <v>14</v>
      </c>
      <c r="G11" s="31" t="n">
        <f aca="false">SUM(D11:F11)</f>
        <v>25</v>
      </c>
      <c r="H11" s="28" t="n">
        <v>0</v>
      </c>
      <c r="I11" s="29" t="n">
        <v>6</v>
      </c>
      <c r="J11" s="30" t="n">
        <v>14</v>
      </c>
      <c r="K11" s="31" t="n">
        <v>20</v>
      </c>
      <c r="L11" s="28" t="n">
        <v>0</v>
      </c>
      <c r="M11" s="29" t="n">
        <v>6</v>
      </c>
      <c r="N11" s="30" t="n">
        <v>20</v>
      </c>
      <c r="O11" s="31" t="n">
        <f aca="false">SUM(L11:N11)</f>
        <v>26</v>
      </c>
      <c r="P11" s="28" t="n">
        <v>0</v>
      </c>
      <c r="Q11" s="29" t="n">
        <v>6</v>
      </c>
      <c r="R11" s="30" t="n">
        <f aca="false">2+3</f>
        <v>5</v>
      </c>
      <c r="S11" s="31" t="n">
        <f aca="false">SUM(P11:R11)</f>
        <v>11</v>
      </c>
      <c r="T11" s="28" t="n">
        <v>0</v>
      </c>
      <c r="U11" s="29" t="n">
        <v>1</v>
      </c>
      <c r="V11" s="30" t="n">
        <v>2</v>
      </c>
      <c r="W11" s="31" t="n">
        <f aca="false">SUM(T11:V11)</f>
        <v>3</v>
      </c>
    </row>
    <row r="12" customFormat="false" ht="22.5" hidden="false" customHeight="true" outlineLevel="0" collapsed="false">
      <c r="B12" s="24"/>
      <c r="C12" s="27" t="s">
        <v>19</v>
      </c>
      <c r="D12" s="28" t="n">
        <v>0</v>
      </c>
      <c r="E12" s="29" t="n">
        <v>0</v>
      </c>
      <c r="F12" s="30" t="n">
        <v>1</v>
      </c>
      <c r="G12" s="31" t="n">
        <f aca="false">SUM(D12:F12)</f>
        <v>1</v>
      </c>
      <c r="H12" s="28" t="n">
        <v>0</v>
      </c>
      <c r="I12" s="29" t="n">
        <v>2</v>
      </c>
      <c r="J12" s="30" t="n">
        <v>0</v>
      </c>
      <c r="K12" s="31" t="n">
        <v>2</v>
      </c>
      <c r="L12" s="28" t="n">
        <v>0</v>
      </c>
      <c r="M12" s="29" t="n">
        <v>0</v>
      </c>
      <c r="N12" s="30" t="n">
        <v>1</v>
      </c>
      <c r="O12" s="31" t="n">
        <f aca="false">SUM(L12:N12)</f>
        <v>1</v>
      </c>
      <c r="P12" s="28" t="n">
        <v>0</v>
      </c>
      <c r="Q12" s="29" t="n">
        <v>1</v>
      </c>
      <c r="R12" s="30" t="n">
        <v>0</v>
      </c>
      <c r="S12" s="31" t="n">
        <f aca="false">SUM(P12:R12)</f>
        <v>1</v>
      </c>
      <c r="T12" s="28" t="n">
        <v>0</v>
      </c>
      <c r="U12" s="29" t="n">
        <v>0</v>
      </c>
      <c r="V12" s="30" t="n">
        <v>0</v>
      </c>
      <c r="W12" s="31" t="n">
        <f aca="false">SUM(T12:V12)</f>
        <v>0</v>
      </c>
    </row>
    <row r="13" customFormat="false" ht="22.5" hidden="false" customHeight="true" outlineLevel="0" collapsed="false">
      <c r="B13" s="24"/>
      <c r="C13" s="27" t="s">
        <v>20</v>
      </c>
      <c r="D13" s="28" t="n">
        <v>0</v>
      </c>
      <c r="E13" s="29" t="n">
        <v>0</v>
      </c>
      <c r="F13" s="30" t="n">
        <v>5</v>
      </c>
      <c r="G13" s="31" t="n">
        <f aca="false">SUM(D13:F13)</f>
        <v>5</v>
      </c>
      <c r="H13" s="28" t="n">
        <v>0</v>
      </c>
      <c r="I13" s="29" t="n">
        <v>5</v>
      </c>
      <c r="J13" s="30" t="n">
        <v>4</v>
      </c>
      <c r="K13" s="31" t="n">
        <v>9</v>
      </c>
      <c r="L13" s="28" t="n">
        <v>1</v>
      </c>
      <c r="M13" s="29" t="n">
        <v>1</v>
      </c>
      <c r="N13" s="30" t="n">
        <v>3</v>
      </c>
      <c r="O13" s="31" t="n">
        <f aca="false">SUM(L13:N13)</f>
        <v>5</v>
      </c>
      <c r="P13" s="28" t="n">
        <v>0</v>
      </c>
      <c r="Q13" s="29" t="n">
        <v>0</v>
      </c>
      <c r="R13" s="30" t="n">
        <v>0</v>
      </c>
      <c r="S13" s="31" t="n">
        <f aca="false">SUM(P13:R13)</f>
        <v>0</v>
      </c>
      <c r="T13" s="28" t="n">
        <v>0</v>
      </c>
      <c r="U13" s="29" t="n">
        <v>2</v>
      </c>
      <c r="V13" s="30" t="n">
        <v>0</v>
      </c>
      <c r="W13" s="31" t="n">
        <f aca="false">SUM(T13:V13)</f>
        <v>2</v>
      </c>
    </row>
    <row r="14" customFormat="false" ht="22.5" hidden="false" customHeight="true" outlineLevel="0" collapsed="false">
      <c r="B14" s="24"/>
      <c r="C14" s="27" t="s">
        <v>21</v>
      </c>
      <c r="D14" s="28" t="n">
        <v>2</v>
      </c>
      <c r="E14" s="29" t="n">
        <v>1</v>
      </c>
      <c r="F14" s="30" t="n">
        <v>1</v>
      </c>
      <c r="G14" s="31" t="n">
        <f aca="false">SUM(D14:F14)</f>
        <v>4</v>
      </c>
      <c r="H14" s="28" t="n">
        <v>0</v>
      </c>
      <c r="I14" s="29" t="n">
        <v>0</v>
      </c>
      <c r="J14" s="30" t="n">
        <v>1</v>
      </c>
      <c r="K14" s="31" t="n">
        <v>1</v>
      </c>
      <c r="L14" s="28" t="n">
        <v>0</v>
      </c>
      <c r="M14" s="29" t="n">
        <v>0</v>
      </c>
      <c r="N14" s="30" t="n">
        <v>0</v>
      </c>
      <c r="O14" s="31" t="n">
        <f aca="false">SUM(L14:N14)</f>
        <v>0</v>
      </c>
      <c r="P14" s="28" t="n">
        <v>0</v>
      </c>
      <c r="Q14" s="29" t="n">
        <v>0</v>
      </c>
      <c r="R14" s="30" t="n">
        <v>0</v>
      </c>
      <c r="S14" s="31" t="n">
        <f aca="false">SUM(P14:R14)</f>
        <v>0</v>
      </c>
      <c r="T14" s="28" t="n">
        <v>0</v>
      </c>
      <c r="U14" s="29" t="n">
        <v>0</v>
      </c>
      <c r="V14" s="30" t="n">
        <v>0</v>
      </c>
      <c r="W14" s="31" t="n">
        <f aca="false">SUM(T14:V14)</f>
        <v>0</v>
      </c>
    </row>
    <row r="15" customFormat="false" ht="22.5" hidden="false" customHeight="true" outlineLevel="0" collapsed="false">
      <c r="B15" s="24"/>
      <c r="C15" s="27" t="s">
        <v>22</v>
      </c>
      <c r="D15" s="28" t="n">
        <v>103</v>
      </c>
      <c r="E15" s="29" t="n">
        <v>4</v>
      </c>
      <c r="F15" s="30" t="n">
        <v>52</v>
      </c>
      <c r="G15" s="31" t="n">
        <f aca="false">SUM(D15:F15)</f>
        <v>159</v>
      </c>
      <c r="H15" s="28" t="n">
        <v>37</v>
      </c>
      <c r="I15" s="29" t="n">
        <v>2</v>
      </c>
      <c r="J15" s="30" t="n">
        <v>27</v>
      </c>
      <c r="K15" s="31" t="n">
        <v>66</v>
      </c>
      <c r="L15" s="28" t="n">
        <v>27</v>
      </c>
      <c r="M15" s="29" t="n">
        <v>3</v>
      </c>
      <c r="N15" s="30" t="n">
        <f aca="false">5+2+1</f>
        <v>8</v>
      </c>
      <c r="O15" s="31" t="n">
        <f aca="false">SUM(L15:N15)</f>
        <v>38</v>
      </c>
      <c r="P15" s="28" t="n">
        <v>13</v>
      </c>
      <c r="Q15" s="29" t="n">
        <f aca="false">5+3</f>
        <v>8</v>
      </c>
      <c r="R15" s="30" t="n">
        <f aca="false">6+3</f>
        <v>9</v>
      </c>
      <c r="S15" s="31" t="n">
        <f aca="false">SUM(P15:R15)</f>
        <v>30</v>
      </c>
      <c r="T15" s="28" t="n">
        <v>3</v>
      </c>
      <c r="U15" s="29" t="n">
        <v>0</v>
      </c>
      <c r="V15" s="30" t="n">
        <v>1</v>
      </c>
      <c r="W15" s="31" t="n">
        <f aca="false">SUM(T15:V15)</f>
        <v>4</v>
      </c>
    </row>
    <row r="16" customFormat="false" ht="22.5" hidden="false" customHeight="true" outlineLevel="0" collapsed="false">
      <c r="B16" s="24"/>
      <c r="C16" s="20" t="s">
        <v>23</v>
      </c>
      <c r="D16" s="21" t="n">
        <v>3</v>
      </c>
      <c r="E16" s="22" t="n">
        <v>65</v>
      </c>
      <c r="F16" s="32" t="n">
        <v>208</v>
      </c>
      <c r="G16" s="33" t="n">
        <f aca="false">SUM(D16:F16)</f>
        <v>276</v>
      </c>
      <c r="H16" s="21" t="n">
        <v>7</v>
      </c>
      <c r="I16" s="22" t="n">
        <v>60</v>
      </c>
      <c r="J16" s="32" t="n">
        <v>210</v>
      </c>
      <c r="K16" s="33" t="n">
        <v>277</v>
      </c>
      <c r="L16" s="21" t="n">
        <v>27</v>
      </c>
      <c r="M16" s="22" t="n">
        <v>64</v>
      </c>
      <c r="N16" s="32" t="n">
        <v>122</v>
      </c>
      <c r="O16" s="33" t="n">
        <f aca="false">SUM(L16:N16)</f>
        <v>213</v>
      </c>
      <c r="P16" s="21" t="n">
        <v>16</v>
      </c>
      <c r="Q16" s="22" t="n">
        <f aca="false">57+6</f>
        <v>63</v>
      </c>
      <c r="R16" s="32" t="n">
        <f aca="false">33+14</f>
        <v>47</v>
      </c>
      <c r="S16" s="33" t="n">
        <f aca="false">SUM(P16:R16)</f>
        <v>126</v>
      </c>
      <c r="T16" s="21" t="n">
        <v>2</v>
      </c>
      <c r="U16" s="22" t="n">
        <v>20</v>
      </c>
      <c r="V16" s="32" t="n">
        <v>16</v>
      </c>
      <c r="W16" s="33" t="n">
        <f aca="false">SUM(T16:V16)</f>
        <v>38</v>
      </c>
    </row>
    <row r="17" customFormat="false" ht="22.5" hidden="false" customHeight="true" outlineLevel="0" collapsed="false">
      <c r="B17" s="7" t="s">
        <v>24</v>
      </c>
      <c r="C17" s="7"/>
      <c r="D17" s="34" t="n">
        <f aca="false">SUM(D7:D16)</f>
        <v>142</v>
      </c>
      <c r="E17" s="35" t="n">
        <f aca="false">SUM(E7:E16)</f>
        <v>118</v>
      </c>
      <c r="F17" s="35" t="n">
        <f aca="false">SUM(F7:F16)</f>
        <v>400</v>
      </c>
      <c r="G17" s="36" t="n">
        <f aca="false">SUM(D17:F17)</f>
        <v>660</v>
      </c>
      <c r="H17" s="34" t="n">
        <v>62</v>
      </c>
      <c r="I17" s="35" t="n">
        <v>115</v>
      </c>
      <c r="J17" s="35" t="n">
        <v>339</v>
      </c>
      <c r="K17" s="36" t="n">
        <v>516</v>
      </c>
      <c r="L17" s="34" t="n">
        <f aca="false">SUM(L7:L16)</f>
        <v>63</v>
      </c>
      <c r="M17" s="35" t="n">
        <f aca="false">SUM(M7:M16)</f>
        <v>107</v>
      </c>
      <c r="N17" s="35" t="n">
        <f aca="false">SUM(N7:N16)</f>
        <v>228</v>
      </c>
      <c r="O17" s="36" t="n">
        <f aca="false">SUM(L17:N17)</f>
        <v>398</v>
      </c>
      <c r="P17" s="34" t="n">
        <f aca="false">SUM(P7:P16)</f>
        <v>32</v>
      </c>
      <c r="Q17" s="35" t="n">
        <f aca="false">SUM(Q7:Q16)</f>
        <v>137</v>
      </c>
      <c r="R17" s="35" t="n">
        <f aca="false">SUM(R7:R16)</f>
        <v>97</v>
      </c>
      <c r="S17" s="36" t="n">
        <f aca="false">SUM(P17:R17)</f>
        <v>266</v>
      </c>
      <c r="T17" s="34" t="n">
        <f aca="false">SUM(T7:T16)</f>
        <v>7</v>
      </c>
      <c r="U17" s="35" t="n">
        <f aca="false">SUM(U7:U16)</f>
        <v>33</v>
      </c>
      <c r="V17" s="35" t="n">
        <f aca="false">SUM(V7:V16)</f>
        <v>26</v>
      </c>
      <c r="W17" s="36" t="n">
        <f aca="false">SUM(T17:V17)</f>
        <v>66</v>
      </c>
    </row>
    <row r="18" customFormat="false" ht="22.5" hidden="false" customHeight="true" outlineLevel="0" collapsed="false">
      <c r="B18" s="24" t="s">
        <v>25</v>
      </c>
      <c r="C18" s="25" t="s">
        <v>26</v>
      </c>
      <c r="D18" s="26" t="n">
        <v>28</v>
      </c>
      <c r="E18" s="16" t="n">
        <v>18</v>
      </c>
      <c r="F18" s="18" t="n">
        <v>217</v>
      </c>
      <c r="G18" s="31" t="n">
        <f aca="false">SUM(D18:F18)</f>
        <v>263</v>
      </c>
      <c r="H18" s="26" t="n">
        <v>12</v>
      </c>
      <c r="I18" s="16" t="n">
        <v>63</v>
      </c>
      <c r="J18" s="18" t="n">
        <v>135</v>
      </c>
      <c r="K18" s="31" t="n">
        <v>210</v>
      </c>
      <c r="L18" s="26" t="n">
        <v>21</v>
      </c>
      <c r="M18" s="16" t="n">
        <v>48</v>
      </c>
      <c r="N18" s="18" t="n">
        <v>93</v>
      </c>
      <c r="O18" s="31" t="n">
        <f aca="false">SUM(L18:N18)</f>
        <v>162</v>
      </c>
      <c r="P18" s="26" t="n">
        <v>2</v>
      </c>
      <c r="Q18" s="16" t="n">
        <f aca="false">150+78</f>
        <v>228</v>
      </c>
      <c r="R18" s="18" t="n">
        <f aca="false">99+37</f>
        <v>136</v>
      </c>
      <c r="S18" s="31" t="n">
        <f aca="false">SUM(P18:R18)</f>
        <v>366</v>
      </c>
      <c r="T18" s="26" t="n">
        <v>0</v>
      </c>
      <c r="U18" s="16" t="n">
        <v>74</v>
      </c>
      <c r="V18" s="18" t="n">
        <v>32</v>
      </c>
      <c r="W18" s="31" t="n">
        <f aca="false">SUM(T18:V18)</f>
        <v>106</v>
      </c>
    </row>
    <row r="19" customFormat="false" ht="22.5" hidden="false" customHeight="true" outlineLevel="0" collapsed="false">
      <c r="B19" s="24"/>
      <c r="C19" s="27" t="s">
        <v>16</v>
      </c>
      <c r="D19" s="28" t="n">
        <v>17</v>
      </c>
      <c r="E19" s="29" t="n">
        <v>26</v>
      </c>
      <c r="F19" s="30" t="n">
        <v>12</v>
      </c>
      <c r="G19" s="31" t="n">
        <f aca="false">SUM(D19:F19)</f>
        <v>55</v>
      </c>
      <c r="H19" s="28" t="n">
        <v>12</v>
      </c>
      <c r="I19" s="29" t="n">
        <v>19</v>
      </c>
      <c r="J19" s="30" t="n">
        <v>19</v>
      </c>
      <c r="K19" s="31" t="n">
        <v>50</v>
      </c>
      <c r="L19" s="28" t="n">
        <v>9</v>
      </c>
      <c r="M19" s="29" t="n">
        <v>15</v>
      </c>
      <c r="N19" s="30" t="n">
        <v>15</v>
      </c>
      <c r="O19" s="31" t="n">
        <f aca="false">SUM(L19:N19)</f>
        <v>39</v>
      </c>
      <c r="P19" s="28" t="n">
        <v>3</v>
      </c>
      <c r="Q19" s="29" t="n">
        <f aca="false">10+1</f>
        <v>11</v>
      </c>
      <c r="R19" s="30" t="n">
        <f aca="false">14+2</f>
        <v>16</v>
      </c>
      <c r="S19" s="31" t="n">
        <f aca="false">SUM(P19:R19)</f>
        <v>30</v>
      </c>
      <c r="T19" s="28" t="n">
        <v>0</v>
      </c>
      <c r="U19" s="29" t="n">
        <v>2</v>
      </c>
      <c r="V19" s="30" t="n">
        <v>4</v>
      </c>
      <c r="W19" s="31" t="n">
        <f aca="false">SUM(T19:V19)</f>
        <v>6</v>
      </c>
    </row>
    <row r="20" customFormat="false" ht="22.5" hidden="false" customHeight="true" outlineLevel="0" collapsed="false">
      <c r="B20" s="24"/>
      <c r="C20" s="27" t="s">
        <v>27</v>
      </c>
      <c r="D20" s="28" t="n">
        <v>174</v>
      </c>
      <c r="E20" s="29" t="n">
        <v>201</v>
      </c>
      <c r="F20" s="30" t="n">
        <v>85</v>
      </c>
      <c r="G20" s="31" t="n">
        <f aca="false">SUM(D20:F20)</f>
        <v>460</v>
      </c>
      <c r="H20" s="28" t="n">
        <v>123</v>
      </c>
      <c r="I20" s="29" t="n">
        <v>53</v>
      </c>
      <c r="J20" s="30" t="n">
        <v>45</v>
      </c>
      <c r="K20" s="31" t="n">
        <v>221</v>
      </c>
      <c r="L20" s="28" t="n">
        <v>179</v>
      </c>
      <c r="M20" s="29" t="n">
        <v>64</v>
      </c>
      <c r="N20" s="30" t="n">
        <v>48</v>
      </c>
      <c r="O20" s="31" t="n">
        <f aca="false">SUM(L20:N20)</f>
        <v>291</v>
      </c>
      <c r="P20" s="28" t="n">
        <v>171</v>
      </c>
      <c r="Q20" s="29" t="n">
        <f aca="false">50+13</f>
        <v>63</v>
      </c>
      <c r="R20" s="30" t="n">
        <f aca="false">19+8+9</f>
        <v>36</v>
      </c>
      <c r="S20" s="31" t="n">
        <f aca="false">SUM(P20:R20)</f>
        <v>270</v>
      </c>
      <c r="T20" s="28" t="n">
        <v>27</v>
      </c>
      <c r="U20" s="29" t="n">
        <v>5</v>
      </c>
      <c r="V20" s="30" t="n">
        <v>21</v>
      </c>
      <c r="W20" s="31" t="n">
        <f aca="false">SUM(T20:V20)</f>
        <v>53</v>
      </c>
    </row>
    <row r="21" customFormat="false" ht="22.5" hidden="false" customHeight="true" outlineLevel="0" collapsed="false">
      <c r="B21" s="24"/>
      <c r="C21" s="27" t="s">
        <v>28</v>
      </c>
      <c r="D21" s="28" t="n">
        <v>252</v>
      </c>
      <c r="E21" s="29" t="n">
        <v>359</v>
      </c>
      <c r="F21" s="30" t="n">
        <v>1010</v>
      </c>
      <c r="G21" s="31" t="n">
        <f aca="false">SUM(D21:F21)</f>
        <v>1621</v>
      </c>
      <c r="H21" s="28" t="n">
        <v>189</v>
      </c>
      <c r="I21" s="29" t="n">
        <v>281</v>
      </c>
      <c r="J21" s="30" t="n">
        <v>528</v>
      </c>
      <c r="K21" s="31" t="n">
        <v>998</v>
      </c>
      <c r="L21" s="28" t="n">
        <v>260</v>
      </c>
      <c r="M21" s="29" t="n">
        <v>243</v>
      </c>
      <c r="N21" s="30" t="n">
        <v>668</v>
      </c>
      <c r="O21" s="31" t="n">
        <f aca="false">SUM(L21:N21)</f>
        <v>1171</v>
      </c>
      <c r="P21" s="28" t="n">
        <v>85</v>
      </c>
      <c r="Q21" s="29" t="n">
        <f aca="false">128+28</f>
        <v>156</v>
      </c>
      <c r="R21" s="30" t="n">
        <f aca="false">373+56</f>
        <v>429</v>
      </c>
      <c r="S21" s="31" t="n">
        <f aca="false">SUM(P21:R21)</f>
        <v>670</v>
      </c>
      <c r="T21" s="28" t="n">
        <v>5</v>
      </c>
      <c r="U21" s="29" t="n">
        <v>35</v>
      </c>
      <c r="V21" s="30" t="n">
        <v>73</v>
      </c>
      <c r="W21" s="31" t="n">
        <f aca="false">SUM(T21:V21)</f>
        <v>113</v>
      </c>
    </row>
    <row r="22" customFormat="false" ht="22.5" hidden="false" customHeight="true" outlineLevel="0" collapsed="false">
      <c r="B22" s="24"/>
      <c r="C22" s="27" t="s">
        <v>29</v>
      </c>
      <c r="D22" s="28" t="n">
        <v>4</v>
      </c>
      <c r="E22" s="29" t="n">
        <v>4</v>
      </c>
      <c r="F22" s="30" t="n">
        <v>1</v>
      </c>
      <c r="G22" s="31" t="n">
        <f aca="false">SUM(D22:F22)</f>
        <v>9</v>
      </c>
      <c r="H22" s="28" t="n">
        <v>1</v>
      </c>
      <c r="I22" s="29" t="n">
        <v>6</v>
      </c>
      <c r="J22" s="30" t="n">
        <v>3</v>
      </c>
      <c r="K22" s="31" t="n">
        <v>10</v>
      </c>
      <c r="L22" s="28" t="n">
        <v>27</v>
      </c>
      <c r="M22" s="29" t="n">
        <v>5</v>
      </c>
      <c r="N22" s="30" t="n">
        <f aca="false">0+3</f>
        <v>3</v>
      </c>
      <c r="O22" s="31" t="n">
        <f aca="false">SUM(L22:N22)</f>
        <v>35</v>
      </c>
      <c r="P22" s="28" t="n">
        <v>27</v>
      </c>
      <c r="Q22" s="29" t="n">
        <v>0</v>
      </c>
      <c r="R22" s="30" t="n">
        <f aca="false">2+3</f>
        <v>5</v>
      </c>
      <c r="S22" s="31" t="n">
        <f aca="false">SUM(P22:R22)</f>
        <v>32</v>
      </c>
      <c r="T22" s="28" t="n">
        <v>0</v>
      </c>
      <c r="U22" s="29" t="n">
        <v>0</v>
      </c>
      <c r="V22" s="30" t="n">
        <v>0</v>
      </c>
      <c r="W22" s="31" t="n">
        <f aca="false">SUM(T22:V22)</f>
        <v>0</v>
      </c>
    </row>
    <row r="23" customFormat="false" ht="22.5" hidden="false" customHeight="true" outlineLevel="0" collapsed="false">
      <c r="B23" s="24"/>
      <c r="C23" s="27" t="s">
        <v>30</v>
      </c>
      <c r="D23" s="28" t="n">
        <v>184</v>
      </c>
      <c r="E23" s="29" t="n">
        <v>65</v>
      </c>
      <c r="F23" s="30" t="n">
        <v>286</v>
      </c>
      <c r="G23" s="31" t="n">
        <f aca="false">SUM(D23:F23)</f>
        <v>535</v>
      </c>
      <c r="H23" s="28" t="n">
        <v>188</v>
      </c>
      <c r="I23" s="29" t="n">
        <v>94</v>
      </c>
      <c r="J23" s="30" t="n">
        <v>275</v>
      </c>
      <c r="K23" s="31" t="n">
        <v>557</v>
      </c>
      <c r="L23" s="28" t="n">
        <v>228</v>
      </c>
      <c r="M23" s="29" t="n">
        <v>80</v>
      </c>
      <c r="N23" s="30" t="n">
        <v>261</v>
      </c>
      <c r="O23" s="31" t="n">
        <f aca="false">SUM(L23:N23)</f>
        <v>569</v>
      </c>
      <c r="P23" s="28" t="n">
        <v>185</v>
      </c>
      <c r="Q23" s="29" t="n">
        <f aca="false">93+7</f>
        <v>100</v>
      </c>
      <c r="R23" s="30" t="n">
        <f aca="false">171+32</f>
        <v>203</v>
      </c>
      <c r="S23" s="31" t="n">
        <f aca="false">SUM(P23:R23)</f>
        <v>488</v>
      </c>
      <c r="T23" s="28" t="n">
        <v>24</v>
      </c>
      <c r="U23" s="29" t="n">
        <v>15</v>
      </c>
      <c r="V23" s="30" t="n">
        <v>49</v>
      </c>
      <c r="W23" s="31" t="n">
        <f aca="false">SUM(T23:V23)</f>
        <v>88</v>
      </c>
    </row>
    <row r="24" customFormat="false" ht="22.5" hidden="false" customHeight="true" outlineLevel="0" collapsed="false">
      <c r="B24" s="24"/>
      <c r="C24" s="20" t="s">
        <v>23</v>
      </c>
      <c r="D24" s="21" t="n">
        <v>133</v>
      </c>
      <c r="E24" s="22" t="n">
        <v>770</v>
      </c>
      <c r="F24" s="32" t="n">
        <v>1054</v>
      </c>
      <c r="G24" s="33" t="n">
        <f aca="false">SUM(D24:F24)</f>
        <v>1957</v>
      </c>
      <c r="H24" s="21" t="n">
        <v>384</v>
      </c>
      <c r="I24" s="22" t="n">
        <v>824</v>
      </c>
      <c r="J24" s="32" t="n">
        <v>998</v>
      </c>
      <c r="K24" s="33" t="n">
        <v>2206</v>
      </c>
      <c r="L24" s="21" t="n">
        <v>436</v>
      </c>
      <c r="M24" s="22" t="n">
        <v>1079</v>
      </c>
      <c r="N24" s="32" t="n">
        <v>567</v>
      </c>
      <c r="O24" s="33" t="n">
        <f aca="false">SUM(L24:N24)</f>
        <v>2082</v>
      </c>
      <c r="P24" s="21" t="n">
        <v>314</v>
      </c>
      <c r="Q24" s="22" t="n">
        <f aca="false">748+3</f>
        <v>751</v>
      </c>
      <c r="R24" s="32" t="n">
        <f aca="false">488+118</f>
        <v>606</v>
      </c>
      <c r="S24" s="33" t="n">
        <f aca="false">SUM(P24:R24)</f>
        <v>1671</v>
      </c>
      <c r="T24" s="21" t="n">
        <v>66</v>
      </c>
      <c r="U24" s="22" t="n">
        <v>306</v>
      </c>
      <c r="V24" s="32" t="n">
        <v>249</v>
      </c>
      <c r="W24" s="33" t="n">
        <f aca="false">SUM(T24:V24)</f>
        <v>621</v>
      </c>
    </row>
    <row r="25" customFormat="false" ht="22.5" hidden="false" customHeight="true" outlineLevel="0" collapsed="false">
      <c r="B25" s="37" t="s">
        <v>31</v>
      </c>
      <c r="C25" s="37"/>
      <c r="D25" s="38" t="n">
        <f aca="false">SUM(D18:D24)</f>
        <v>792</v>
      </c>
      <c r="E25" s="39" t="n">
        <f aca="false">SUM(E18:E24)</f>
        <v>1443</v>
      </c>
      <c r="F25" s="39" t="n">
        <f aca="false">SUM(F18:F24)</f>
        <v>2665</v>
      </c>
      <c r="G25" s="36" t="n">
        <f aca="false">SUM(G18:G24)</f>
        <v>4900</v>
      </c>
      <c r="H25" s="38" t="n">
        <v>909</v>
      </c>
      <c r="I25" s="39" t="n">
        <v>1340</v>
      </c>
      <c r="J25" s="39" t="n">
        <v>2003</v>
      </c>
      <c r="K25" s="36" t="n">
        <v>4252</v>
      </c>
      <c r="L25" s="38" t="n">
        <f aca="false">SUM(L18:L24)</f>
        <v>1160</v>
      </c>
      <c r="M25" s="39" t="n">
        <f aca="false">SUM(M18:M24)</f>
        <v>1534</v>
      </c>
      <c r="N25" s="39" t="n">
        <f aca="false">SUM(N18:N24)</f>
        <v>1655</v>
      </c>
      <c r="O25" s="36" t="n">
        <f aca="false">SUM(O18:O24)</f>
        <v>4349</v>
      </c>
      <c r="P25" s="40" t="n">
        <f aca="false">SUM(P18:P24)</f>
        <v>787</v>
      </c>
      <c r="Q25" s="41" t="n">
        <f aca="false">SUM(Q18:Q24)</f>
        <v>1309</v>
      </c>
      <c r="R25" s="35" t="n">
        <f aca="false">SUM(R18:R24)</f>
        <v>1431</v>
      </c>
      <c r="S25" s="36" t="n">
        <f aca="false">SUM(S18:S24)</f>
        <v>3527</v>
      </c>
      <c r="T25" s="40" t="n">
        <f aca="false">SUM(T18:T24)</f>
        <v>122</v>
      </c>
      <c r="U25" s="41" t="n">
        <f aca="false">SUM(U18:U24)</f>
        <v>437</v>
      </c>
      <c r="V25" s="35" t="n">
        <f aca="false">SUM(V18:V24)</f>
        <v>428</v>
      </c>
      <c r="W25" s="36" t="n">
        <f aca="false">SUM(W18:W24)</f>
        <v>987</v>
      </c>
    </row>
    <row r="26" customFormat="false" ht="8.25" hidden="false" customHeight="true" outlineLevel="0" collapsed="false"/>
    <row r="27" customFormat="false" ht="17.25" hidden="false" customHeight="true" outlineLevel="0" collapsed="false">
      <c r="B27" s="42" t="s">
        <v>32</v>
      </c>
    </row>
    <row r="28" customFormat="false" ht="17.25" hidden="false" customHeight="true" outlineLevel="0" collapsed="false"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customFormat="false" ht="17.25" hidden="false" customHeight="true" outlineLevel="0" collapsed="false"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customFormat="false" ht="14" hidden="false" customHeight="false" outlineLevel="0" collapsed="false">
      <c r="C30" s="42"/>
    </row>
  </sheetData>
  <mergeCells count="14">
    <mergeCell ref="B2:C2"/>
    <mergeCell ref="B3:C4"/>
    <mergeCell ref="D3:G3"/>
    <mergeCell ref="H3:K3"/>
    <mergeCell ref="L3:O3"/>
    <mergeCell ref="P3:S3"/>
    <mergeCell ref="T3:W3"/>
    <mergeCell ref="B5:C5"/>
    <mergeCell ref="B7:B16"/>
    <mergeCell ref="B17:C17"/>
    <mergeCell ref="B18:B24"/>
    <mergeCell ref="B25:C25"/>
    <mergeCell ref="B28:C28"/>
    <mergeCell ref="B29:C29"/>
  </mergeCells>
  <printOptions headings="false" gridLines="false" gridLinesSet="true" horizontalCentered="true" verticalCentered="false"/>
  <pageMargins left="0.275694444444444" right="0.354166666666667" top="0.669444444444445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12 22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40:37Z</dcterms:created>
  <dc:creator/>
  <dc:description/>
  <dc:language>en-US</dc:language>
  <cp:lastModifiedBy/>
  <dcterms:modified xsi:type="dcterms:W3CDTF">2022-08-17T04:22:28Z</dcterms:modified>
  <cp:revision>0</cp:revision>
  <dc:subject/>
  <dc:title/>
</cp:coreProperties>
</file>